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現金收支概況表" sheetId="1" state="visible" r:id="rId2"/>
    <sheet name="基金來源.用途及餘絀表" sheetId="2" state="visible" r:id="rId3"/>
    <sheet name="基金來源明細表" sheetId="3" state="visible" r:id="rId4"/>
    <sheet name="基金用途明細表" sheetId="4" state="visible" r:id="rId5"/>
    <sheet name="現金流量決算表" sheetId="5" state="visible" r:id="rId6"/>
    <sheet name="平衡表" sheetId="6" state="visible" r:id="rId7"/>
  </sheets>
  <definedNames>
    <definedName function="false" hidden="false" localSheetId="3" name="_xlnm.Print_Titles" vbProcedure="false">基金用途明細表!$1:$3</definedName>
    <definedName function="false" hidden="false" localSheetId="5" name="_xlnm.Print_Titles" vbProcedure="false">平衡表!$1:$3</definedName>
    <definedName function="false" hidden="false" localSheetId="0" name="_xlnm.Print_Titles" vbProcedure="false">現金收支概況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36">
  <si>
    <t xml:space="preserve">高雄市立民族國民中學</t>
  </si>
  <si>
    <t xml:space="preserve">              現 金 收 支 概 況 表</t>
  </si>
  <si>
    <t xml:space="preserve">單位：新台幣元</t>
  </si>
  <si>
    <t xml:space="preserve">項                   目</t>
  </si>
  <si>
    <r>
      <rPr>
        <sz val="12"/>
        <rFont val="標楷體"/>
        <family val="4"/>
        <charset val="136"/>
      </rPr>
      <t xml:space="preserve">9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占基金
來源</t>
    </r>
    <r>
      <rPr>
        <sz val="12"/>
        <rFont val="標楷體"/>
        <family val="4"/>
        <charset val="136"/>
      </rPr>
      <t xml:space="preserve">%</t>
    </r>
  </si>
  <si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</t>
    </r>
  </si>
  <si>
    <t xml:space="preserve">經常門現金收入</t>
  </si>
  <si>
    <t xml:space="preserve">教學收入</t>
  </si>
  <si>
    <t xml:space="preserve">學雜費收入</t>
  </si>
  <si>
    <t xml:space="preserve">建教合作收入</t>
  </si>
  <si>
    <t xml:space="preserve">推廣教育收入</t>
  </si>
  <si>
    <t xml:space="preserve">財產收入</t>
  </si>
  <si>
    <t xml:space="preserve">財產處分收入</t>
  </si>
  <si>
    <t xml:space="preserve">租金收入</t>
  </si>
  <si>
    <t xml:space="preserve">資產使用及權利金收入</t>
  </si>
  <si>
    <t xml:space="preserve">利息收入</t>
  </si>
  <si>
    <t xml:space="preserve">政府撥入收入</t>
  </si>
  <si>
    <t xml:space="preserve">市庫撥款收入</t>
  </si>
  <si>
    <t xml:space="preserve">政府其他撥入收入</t>
  </si>
  <si>
    <t xml:space="preserve">其他收入</t>
  </si>
  <si>
    <t xml:space="preserve">受贈收入</t>
  </si>
  <si>
    <t xml:space="preserve">雜項收入</t>
  </si>
  <si>
    <t xml:space="preserve">應收預收項目調整增（減）數</t>
  </si>
  <si>
    <t xml:space="preserve">應收款項淨減（淨增－）數</t>
  </si>
  <si>
    <t xml:space="preserve">預收款項淨增（淨減－）數</t>
  </si>
  <si>
    <t xml:space="preserve">經常門現金支出</t>
  </si>
  <si>
    <t xml:space="preserve">教學支出</t>
  </si>
  <si>
    <t xml:space="preserve">教學研究及訓輔支出</t>
  </si>
  <si>
    <t xml:space="preserve">建教合作支出</t>
  </si>
  <si>
    <t xml:space="preserve">推廣教育支出</t>
  </si>
  <si>
    <t xml:space="preserve">學生公費及獎勵支出</t>
  </si>
  <si>
    <t xml:space="preserve">其他教學及活動支出</t>
  </si>
  <si>
    <t xml:space="preserve">教育行政支出</t>
  </si>
  <si>
    <t xml:space="preserve">教育業務發展管理</t>
  </si>
  <si>
    <t xml:space="preserve">教育統籌經費</t>
  </si>
  <si>
    <t xml:space="preserve">教育訓練研習業務</t>
  </si>
  <si>
    <t xml:space="preserve">一般行政</t>
  </si>
  <si>
    <t xml:space="preserve">行政管理</t>
  </si>
  <si>
    <t xml:space="preserve">  應付預付項目調整增（減）數</t>
  </si>
  <si>
    <t xml:space="preserve">   應付款項淨減（淨增－）數</t>
  </si>
  <si>
    <t xml:space="preserve">   預付款項淨增（淨減－）數</t>
  </si>
  <si>
    <t xml:space="preserve">經常門現金餘絀</t>
  </si>
  <si>
    <t xml:space="preserve">資本門現金收入</t>
  </si>
  <si>
    <t xml:space="preserve">    市庫撥款增置固定資產</t>
  </si>
  <si>
    <t xml:space="preserve">    政府其他撥款增置固定資產</t>
  </si>
  <si>
    <t xml:space="preserve">    自有財源增置固定資產</t>
  </si>
  <si>
    <t xml:space="preserve">    市庫撥款增置無形資產</t>
  </si>
  <si>
    <t xml:space="preserve">    政府其他撥款增置無形資產</t>
  </si>
  <si>
    <t xml:space="preserve">    自有財源增置無形資產</t>
  </si>
  <si>
    <t xml:space="preserve">    出售資產現金收入</t>
  </si>
  <si>
    <t xml:space="preserve">購置動產及其他資產現金支出</t>
  </si>
  <si>
    <t xml:space="preserve">    機械及設備</t>
  </si>
  <si>
    <t xml:space="preserve">    交通及運輸設備</t>
  </si>
  <si>
    <t xml:space="preserve">    什項設備</t>
  </si>
  <si>
    <t xml:space="preserve">    無形資產</t>
  </si>
  <si>
    <t xml:space="preserve">    什項資產</t>
  </si>
  <si>
    <t xml:space="preserve">扣減不動產支出前現金餘絀</t>
  </si>
  <si>
    <t xml:space="preserve">購置不動產現金支出</t>
  </si>
  <si>
    <t xml:space="preserve">    土地</t>
  </si>
  <si>
    <t xml:space="preserve">    土地改良物</t>
  </si>
  <si>
    <t xml:space="preserve">    房屋及建築</t>
  </si>
  <si>
    <t xml:space="preserve">  購建中固定資產</t>
  </si>
  <si>
    <t xml:space="preserve">本期現金餘絀</t>
  </si>
  <si>
    <t xml:space="preserve">  加：上期購置固定資產保留數</t>
  </si>
  <si>
    <t xml:space="preserve">  減：本期購置固定資產保留數</t>
  </si>
  <si>
    <t xml:space="preserve">  減：指定用途之現金收入</t>
  </si>
  <si>
    <t xml:space="preserve">本期自由現金餘絀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期資源流量觀念編製，為便於比較分析，</t>
    </r>
  </si>
  <si>
    <t xml:space="preserve">      上年度決算數照同一原則重新調整編製。</t>
  </si>
  <si>
    <t xml:space="preserve">            基金來源、用途及餘絀表</t>
  </si>
  <si>
    <r>
      <rPr>
        <sz val="12"/>
        <rFont val="Noto Sans"/>
        <family val="2"/>
      </rPr>
      <t xml:space="preserve">占基金
來源</t>
    </r>
    <r>
      <rPr>
        <sz val="12"/>
        <rFont val="Times New Roman"/>
        <family val="1"/>
      </rPr>
      <t xml:space="preserve">%</t>
    </r>
  </si>
  <si>
    <t xml:space="preserve">基金來源</t>
  </si>
  <si>
    <t xml:space="preserve">基金用途</t>
  </si>
  <si>
    <t xml:space="preserve">購建資產計畫</t>
  </si>
  <si>
    <t xml:space="preserve">一般建築及設備</t>
  </si>
  <si>
    <t xml:space="preserve">興建校舍及教育體育設施</t>
  </si>
  <si>
    <r>
      <rPr>
        <b val="true"/>
        <sz val="12"/>
        <rFont val="Noto Sans"/>
        <family val="2"/>
      </rPr>
      <t xml:space="preserve">本期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初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r>
      <rPr>
        <b val="true"/>
        <sz val="12"/>
        <rFont val="Noto Sans"/>
        <family val="2"/>
      </rPr>
      <t xml:space="preserve">期末累積賸餘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短絀－</t>
    </r>
    <r>
      <rPr>
        <b val="true"/>
        <sz val="12"/>
        <rFont val="標楷體"/>
        <family val="4"/>
        <charset val="136"/>
      </rPr>
      <t xml:space="preserve">)</t>
    </r>
  </si>
  <si>
    <t xml:space="preserve">              基 金 來 源 明 細表</t>
  </si>
  <si>
    <t xml:space="preserve">合      計</t>
  </si>
  <si>
    <t xml:space="preserve">                基金用途明細表</t>
  </si>
  <si>
    <r>
      <rPr>
        <sz val="12"/>
        <rFont val="Noto Sans"/>
        <family val="2"/>
      </rPr>
      <t xml:space="preserve">占基金
用途</t>
    </r>
    <r>
      <rPr>
        <sz val="12"/>
        <rFont val="Times New Roman"/>
        <family val="1"/>
      </rPr>
      <t xml:space="preserve">%</t>
    </r>
  </si>
  <si>
    <t xml:space="preserve">用人費用</t>
  </si>
  <si>
    <t xml:space="preserve">服務費用</t>
  </si>
  <si>
    <t xml:space="preserve">材料及用品費</t>
  </si>
  <si>
    <r>
      <rPr>
        <sz val="12"/>
        <rFont val="Noto Sans"/>
        <family val="2"/>
      </rPr>
      <t xml:space="preserve">租金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償債與利息</t>
    </r>
  </si>
  <si>
    <r>
      <rPr>
        <sz val="12"/>
        <rFont val="Noto Sans"/>
        <family val="2"/>
      </rPr>
      <t xml:space="preserve">稅捐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規費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強制費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與繳庫</t>
    </r>
  </si>
  <si>
    <r>
      <rPr>
        <sz val="12"/>
        <rFont val="Noto Sans"/>
        <family val="2"/>
      </rPr>
      <t xml:space="preserve">會費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捐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補助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分攤</t>
    </r>
    <r>
      <rPr>
        <sz val="12"/>
        <rFont val="標楷體"/>
        <family val="4"/>
        <charset val="136"/>
      </rPr>
      <t xml:space="preserve">.</t>
    </r>
    <r>
      <rPr>
        <sz val="12"/>
        <rFont val="Noto Sans"/>
        <family val="2"/>
      </rPr>
      <t xml:space="preserve">救濟與交流活動費</t>
    </r>
  </si>
  <si>
    <t xml:space="preserve">其他</t>
  </si>
  <si>
    <t xml:space="preserve">購建固定及無形資產</t>
  </si>
  <si>
    <t xml:space="preserve">合    計</t>
  </si>
  <si>
    <r>
      <rPr>
        <sz val="12"/>
        <rFont val="Noto Sans"/>
        <family val="2"/>
      </rPr>
      <t xml:space="preserve">備註：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改採當其資源流量觀念編製，為便於比較分析，</t>
    </r>
  </si>
  <si>
    <r>
      <rPr>
        <b val="true"/>
        <sz val="20"/>
        <rFont val="Noto Sans"/>
        <family val="2"/>
      </rPr>
      <t xml:space="preserve">              現金流量決算表          </t>
    </r>
    <r>
      <rPr>
        <sz val="10"/>
        <rFont val="Noto Sans"/>
        <family val="2"/>
      </rPr>
      <t xml:space="preserve">單位：元</t>
    </r>
    <r>
      <rPr>
        <b val="true"/>
        <sz val="20"/>
        <rFont val="Noto Sans"/>
        <family val="2"/>
      </rPr>
      <t xml:space="preserve">   </t>
    </r>
  </si>
  <si>
    <t xml:space="preserve">業務活動之現金流量</t>
  </si>
  <si>
    <t xml:space="preserve">本期賸餘（短絀－）</t>
  </si>
  <si>
    <t xml:space="preserve">調整非現金項目：</t>
  </si>
  <si>
    <t xml:space="preserve">流動資產淨減（淨增－）</t>
  </si>
  <si>
    <t xml:space="preserve">流動負債淨增（淨減－）</t>
  </si>
  <si>
    <t xml:space="preserve">業務活動之淨現金流入（流出－）</t>
  </si>
  <si>
    <t xml:space="preserve">其他活動之現金流量</t>
  </si>
  <si>
    <r>
      <rPr>
        <sz val="12"/>
        <rFont val="Noto Sans"/>
        <family val="2"/>
      </rPr>
      <t xml:space="preserve">短期投資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長期應收款項、貸墊款及準備金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資產淨減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增－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其他負債淨增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淨減－</t>
    </r>
    <r>
      <rPr>
        <sz val="12"/>
        <rFont val="標楷體"/>
        <family val="4"/>
        <charset val="136"/>
      </rPr>
      <t xml:space="preserve">)</t>
    </r>
  </si>
  <si>
    <t xml:space="preserve">其他活動之淨現金流入（流出－）</t>
  </si>
  <si>
    <t xml:space="preserve">現金及約當現金之淨增（淨減－）</t>
  </si>
  <si>
    <t xml:space="preserve">期初現金及約當現金</t>
  </si>
  <si>
    <t xml:space="preserve">期末現金及約當現金</t>
  </si>
  <si>
    <r>
      <rPr>
        <sz val="11"/>
        <rFont val="Noto Sans"/>
        <family val="2"/>
      </rPr>
      <t xml:space="preserve">備註：本基金自</t>
    </r>
    <r>
      <rPr>
        <sz val="11"/>
        <rFont val="標楷體"/>
        <family val="4"/>
        <charset val="136"/>
      </rPr>
      <t xml:space="preserve">93</t>
    </r>
    <r>
      <rPr>
        <sz val="11"/>
        <rFont val="Noto Sans"/>
        <family val="2"/>
      </rPr>
      <t xml:space="preserve">年度起，依政府會計理論，改採當其資源流量觀念編製，為便於比較分析，</t>
    </r>
  </si>
  <si>
    <t xml:space="preserve">    平   衡   表</t>
  </si>
  <si>
    <r>
      <rPr>
        <sz val="12"/>
        <rFont val="Noto Sans"/>
        <family val="2"/>
      </rPr>
      <t xml:space="preserve">占總資產</t>
    </r>
    <r>
      <rPr>
        <sz val="12"/>
        <rFont val="Times New Roman"/>
        <family val="1"/>
      </rPr>
      <t xml:space="preserve">%</t>
    </r>
  </si>
  <si>
    <t xml:space="preserve">資產</t>
  </si>
  <si>
    <t xml:space="preserve">流動資產</t>
  </si>
  <si>
    <t xml:space="preserve">現金</t>
  </si>
  <si>
    <t xml:space="preserve">短期投資</t>
  </si>
  <si>
    <t xml:space="preserve">應收款項</t>
  </si>
  <si>
    <t xml:space="preserve">預付款項</t>
  </si>
  <si>
    <t xml:space="preserve">基金長期投資及應收款</t>
  </si>
  <si>
    <t xml:space="preserve">準備金</t>
  </si>
  <si>
    <t xml:space="preserve">其他資產</t>
  </si>
  <si>
    <t xml:space="preserve">什項資產</t>
  </si>
  <si>
    <t xml:space="preserve">負債</t>
  </si>
  <si>
    <t xml:space="preserve">流動負債</t>
  </si>
  <si>
    <t xml:space="preserve">應付款項</t>
  </si>
  <si>
    <t xml:space="preserve">預收款項</t>
  </si>
  <si>
    <t xml:space="preserve">其他負債</t>
  </si>
  <si>
    <t xml:space="preserve">什項負債</t>
  </si>
  <si>
    <t xml:space="preserve">基金餘額</t>
  </si>
  <si>
    <t xml:space="preserve">累積賸餘</t>
  </si>
  <si>
    <r>
      <rPr>
        <sz val="12"/>
        <rFont val="Noto Sans"/>
        <family val="2"/>
      </rPr>
      <t xml:space="preserve">備註：</t>
    </r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本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XX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2)</t>
    </r>
    <r>
      <rPr>
        <sz val="12"/>
        <rFont val="Noto Sans"/>
        <family val="2"/>
      </rPr>
      <t xml:space="preserve">上年度信託代理與保證之或有資產或負債各</t>
    </r>
    <r>
      <rPr>
        <sz val="12"/>
        <color rgb="FFFF0000"/>
        <rFont val="Noto Sans"/>
        <family val="2"/>
      </rPr>
      <t xml:space="preserve">有</t>
    </r>
    <r>
      <rPr>
        <sz val="12"/>
        <color rgb="FFFF0000"/>
        <rFont val="標楷體"/>
        <family val="4"/>
        <charset val="136"/>
      </rPr>
      <t xml:space="preserve">XX</t>
    </r>
    <r>
      <rPr>
        <sz val="12"/>
        <color rgb="FFFF0000"/>
        <rFont val="Noto Sans"/>
        <family val="2"/>
      </rPr>
      <t xml:space="preserve">元。</t>
    </r>
  </si>
  <si>
    <r>
      <rPr>
        <sz val="12"/>
        <rFont val="標楷體"/>
        <family val="4"/>
        <charset val="136"/>
      </rPr>
      <t xml:space="preserve">      (3)</t>
    </r>
    <r>
      <rPr>
        <sz val="12"/>
        <rFont val="Noto Sans"/>
        <family val="2"/>
      </rPr>
      <t xml:space="preserve">本基金自</t>
    </r>
    <r>
      <rPr>
        <sz val="12"/>
        <rFont val="標楷體"/>
        <family val="4"/>
        <charset val="136"/>
      </rPr>
      <t xml:space="preserve">93</t>
    </r>
    <r>
      <rPr>
        <sz val="12"/>
        <rFont val="Noto Sans"/>
        <family val="2"/>
      </rPr>
      <t xml:space="preserve">年度起，依政府會計理論，本固定項目分開原則，將長期固定帳項</t>
    </r>
  </si>
  <si>
    <t xml:space="preserve">         另立帳類管理，未納入本表，為便於比較分析，上年度決算數照同一原則重新</t>
  </si>
  <si>
    <t xml:space="preserve">         調整編製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_);[RED]\(#,##0\)"/>
    <numFmt numFmtId="167" formatCode="#,##0.00_ "/>
    <numFmt numFmtId="168" formatCode="#,##0_ "/>
    <numFmt numFmtId="169" formatCode="_-* #,##0.00_-;\-* #,##0.00_-;_-* \-??_-;_-@_-"/>
    <numFmt numFmtId="170" formatCode="0.00_);[RED]\(0.00\)"/>
    <numFmt numFmtId="171" formatCode="#,##0.00_);[RED]\(#,##0.0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u val="single"/>
      <sz val="16"/>
      <color rgb="FF0000FF"/>
      <name val="Noto Sans"/>
      <family val="2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標楷體"/>
      <family val="4"/>
      <charset val="136"/>
    </font>
    <font>
      <b val="true"/>
      <sz val="12"/>
      <name val="標楷體"/>
      <family val="4"/>
      <charset val="136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2"/>
      <color rgb="FFFF0000"/>
      <name val="標楷體"/>
      <family val="4"/>
      <charset val="136"/>
    </font>
    <font>
      <b val="true"/>
      <sz val="18"/>
      <name val="標楷體"/>
      <family val="4"/>
      <charset val="136"/>
    </font>
    <font>
      <sz val="12"/>
      <name val="Times New Roman"/>
      <family val="1"/>
    </font>
    <font>
      <sz val="11"/>
      <name val="Noto Sans"/>
      <family val="2"/>
    </font>
    <font>
      <sz val="11"/>
      <name val="標楷體"/>
      <family val="4"/>
      <charset val="136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4" activeCellId="0" sqref="B6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8.62"/>
    <col collapsed="false" customWidth="true" hidden="false" outlineLevel="0" max="3" min="3" style="1" width="10.62"/>
    <col collapsed="false" customWidth="true" hidden="false" outlineLevel="0" max="4" min="4" style="1" width="18.62"/>
    <col collapsed="false" customWidth="true" hidden="false" outlineLevel="0" max="5" min="5" style="1" width="10.62"/>
    <col collapsed="false" customWidth="false" hidden="false" outlineLevel="0" max="6" min="6" style="1" width="8.87"/>
    <col collapsed="false" customWidth="true" hidden="false" outlineLevel="0" max="7" min="7" style="1" width="16.74"/>
    <col collapsed="false" customWidth="false" hidden="false" outlineLevel="0" max="257" min="8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24.95" hidden="false" customHeight="true" outlineLevel="0" collapsed="false">
      <c r="A2" s="3" t="s">
        <v>1</v>
      </c>
      <c r="C2" s="3"/>
      <c r="D2" s="3"/>
      <c r="E2" s="4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5</v>
      </c>
      <c r="D3" s="6" t="s">
        <v>6</v>
      </c>
      <c r="E3" s="8" t="s">
        <v>5</v>
      </c>
    </row>
    <row r="4" customFormat="false" ht="20.1" hidden="false" customHeight="true" outlineLevel="0" collapsed="false">
      <c r="A4" s="10" t="s">
        <v>7</v>
      </c>
      <c r="B4" s="11" t="n">
        <f aca="false">B5+B9+B14+B17+B20</f>
        <v>151114341</v>
      </c>
      <c r="C4" s="12" t="n">
        <f aca="false">B4/(B4+B40)*100</f>
        <v>97.670275681445</v>
      </c>
      <c r="D4" s="11" t="n">
        <f aca="false">D5+D9+D14+D17+D20</f>
        <v>150648022</v>
      </c>
      <c r="E4" s="12" t="n">
        <f aca="false">D4/(D4+D40)*100</f>
        <v>97.9636430395459</v>
      </c>
    </row>
    <row r="5" customFormat="false" ht="20.1" hidden="false" customHeight="true" outlineLevel="0" collapsed="false">
      <c r="A5" s="13" t="s">
        <v>8</v>
      </c>
      <c r="B5" s="14" t="n">
        <f aca="false">SUM(B6:B8)</f>
        <v>0</v>
      </c>
      <c r="C5" s="12" t="n">
        <f aca="false">B5/(B4+B40)*100</f>
        <v>0</v>
      </c>
      <c r="D5" s="14" t="n">
        <f aca="false">SUM(D6:D8)</f>
        <v>0</v>
      </c>
      <c r="E5" s="12" t="n">
        <f aca="false">D5/(D4+D40)*100</f>
        <v>0</v>
      </c>
      <c r="G5" s="15"/>
    </row>
    <row r="6" customFormat="false" ht="20.1" hidden="false" customHeight="true" outlineLevel="0" collapsed="false">
      <c r="A6" s="16" t="s">
        <v>9</v>
      </c>
      <c r="B6" s="14"/>
      <c r="C6" s="12" t="n">
        <f aca="false">B6/(B4+B40)*100</f>
        <v>0</v>
      </c>
      <c r="D6" s="14"/>
      <c r="E6" s="12" t="n">
        <f aca="false">D6/(D4+D40)*100</f>
        <v>0</v>
      </c>
    </row>
    <row r="7" customFormat="false" ht="20.1" hidden="false" customHeight="true" outlineLevel="0" collapsed="false">
      <c r="A7" s="16" t="s">
        <v>10</v>
      </c>
      <c r="B7" s="14"/>
      <c r="C7" s="12" t="n">
        <f aca="false">B7/(B4+B40)*100</f>
        <v>0</v>
      </c>
      <c r="D7" s="14"/>
      <c r="E7" s="12" t="n">
        <f aca="false">D7/(D4+D40)*100</f>
        <v>0</v>
      </c>
    </row>
    <row r="8" customFormat="false" ht="20.1" hidden="false" customHeight="true" outlineLevel="0" collapsed="false">
      <c r="A8" s="16" t="s">
        <v>11</v>
      </c>
      <c r="B8" s="14"/>
      <c r="C8" s="12" t="n">
        <f aca="false">B8/(B4+B40)*100</f>
        <v>0</v>
      </c>
      <c r="D8" s="14"/>
      <c r="E8" s="12" t="n">
        <f aca="false">D8/(D4+D40)*100</f>
        <v>0</v>
      </c>
    </row>
    <row r="9" customFormat="false" ht="20.1" hidden="false" customHeight="true" outlineLevel="0" collapsed="false">
      <c r="A9" s="13" t="s">
        <v>12</v>
      </c>
      <c r="B9" s="14" t="n">
        <f aca="false">SUM(B10:B13)</f>
        <v>72054</v>
      </c>
      <c r="C9" s="12" t="n">
        <f aca="false">B9/(B4+B40)*100</f>
        <v>0.0465709210481277</v>
      </c>
      <c r="D9" s="14" t="n">
        <f aca="false">SUM(D10:D13)</f>
        <v>118053</v>
      </c>
      <c r="E9" s="12" t="n">
        <f aca="false">D9/(D4+D40)*100</f>
        <v>0.0767676986276495</v>
      </c>
    </row>
    <row r="10" customFormat="false" ht="20.1" hidden="false" customHeight="true" outlineLevel="0" collapsed="false">
      <c r="A10" s="16" t="s">
        <v>13</v>
      </c>
      <c r="B10" s="17"/>
      <c r="C10" s="12" t="n">
        <f aca="false">B10/(B4+B40)*100</f>
        <v>0</v>
      </c>
      <c r="D10" s="17"/>
      <c r="E10" s="12" t="n">
        <f aca="false">D10/(D4+D40)*100</f>
        <v>0</v>
      </c>
    </row>
    <row r="11" customFormat="false" ht="20.1" hidden="false" customHeight="true" outlineLevel="0" collapsed="false">
      <c r="A11" s="16" t="s">
        <v>14</v>
      </c>
      <c r="B11" s="17"/>
      <c r="C11" s="12" t="n">
        <f aca="false">B11/(B4+B40)*100</f>
        <v>0</v>
      </c>
      <c r="D11" s="17"/>
      <c r="E11" s="12" t="n">
        <f aca="false">D11/(D4+D40)*100</f>
        <v>0</v>
      </c>
    </row>
    <row r="12" customFormat="false" ht="20.1" hidden="false" customHeight="true" outlineLevel="0" collapsed="false">
      <c r="A12" s="16" t="s">
        <v>15</v>
      </c>
      <c r="B12" s="14" t="n">
        <v>72054</v>
      </c>
      <c r="C12" s="12" t="n">
        <f aca="false">B12/(B4+B40)*100</f>
        <v>0.0465709210481277</v>
      </c>
      <c r="D12" s="14" t="n">
        <v>118053</v>
      </c>
      <c r="E12" s="12" t="n">
        <f aca="false">D12/(D4+D40)*100</f>
        <v>0.0767676986276495</v>
      </c>
    </row>
    <row r="13" customFormat="false" ht="20.1" hidden="false" customHeight="true" outlineLevel="0" collapsed="false">
      <c r="A13" s="16" t="s">
        <v>16</v>
      </c>
      <c r="B13" s="17"/>
      <c r="C13" s="12" t="n">
        <f aca="false">B13/(B4+B40)*100</f>
        <v>0</v>
      </c>
      <c r="D13" s="17"/>
      <c r="E13" s="12" t="n">
        <f aca="false">D13/(D4+D40)*100</f>
        <v>0</v>
      </c>
    </row>
    <row r="14" customFormat="false" ht="20.1" hidden="false" customHeight="true" outlineLevel="0" collapsed="false">
      <c r="A14" s="13" t="s">
        <v>17</v>
      </c>
      <c r="B14" s="14" t="n">
        <f aca="false">SUM(B15:B16)</f>
        <v>143944234</v>
      </c>
      <c r="C14" s="12" t="n">
        <f aca="false">B14/(B4+B40)*100</f>
        <v>93.0359946282956</v>
      </c>
      <c r="D14" s="14" t="n">
        <f aca="false">SUM(D15:D16)</f>
        <v>142988043</v>
      </c>
      <c r="E14" s="12" t="n">
        <f aca="false">D14/(D4+D40)*100</f>
        <v>92.9824993213336</v>
      </c>
    </row>
    <row r="15" customFormat="false" ht="20.1" hidden="false" customHeight="true" outlineLevel="0" collapsed="false">
      <c r="A15" s="16" t="s">
        <v>18</v>
      </c>
      <c r="B15" s="14" t="n">
        <v>143547288</v>
      </c>
      <c r="C15" s="12" t="n">
        <f aca="false">B15/(B4+B40)*100</f>
        <v>92.779435092026</v>
      </c>
      <c r="D15" s="14" t="n">
        <v>141543743</v>
      </c>
      <c r="E15" s="12" t="n">
        <f aca="false">D15/(D4+D40)*100</f>
        <v>92.0432975464705</v>
      </c>
    </row>
    <row r="16" customFormat="false" ht="20.1" hidden="false" customHeight="true" outlineLevel="0" collapsed="false">
      <c r="A16" s="16" t="s">
        <v>19</v>
      </c>
      <c r="B16" s="14" t="n">
        <v>396946</v>
      </c>
      <c r="C16" s="12" t="n">
        <f aca="false">B16/(B4+B40)*100</f>
        <v>0.256559536269605</v>
      </c>
      <c r="D16" s="14" t="n">
        <v>1444300</v>
      </c>
      <c r="E16" s="12" t="n">
        <f aca="false">D16/(D4+D40)*100</f>
        <v>0.939201774863106</v>
      </c>
    </row>
    <row r="17" customFormat="false" ht="20.1" hidden="false" customHeight="true" outlineLevel="0" collapsed="false">
      <c r="A17" s="13" t="s">
        <v>20</v>
      </c>
      <c r="B17" s="14" t="n">
        <f aca="false">SUM(B18:B19)</f>
        <v>7060853</v>
      </c>
      <c r="C17" s="12" t="n">
        <f aca="false">B17/(B4+B40)*100</f>
        <v>4.56366652226712</v>
      </c>
      <c r="D17" s="14" t="n">
        <f aca="false">SUM(D18:D19)</f>
        <v>7394326</v>
      </c>
      <c r="E17" s="12" t="n">
        <f aca="false">D17/(D4+D40)*100</f>
        <v>4.80839444929475</v>
      </c>
    </row>
    <row r="18" customFormat="false" ht="20.1" hidden="false" customHeight="true" outlineLevel="0" collapsed="false">
      <c r="A18" s="16" t="s">
        <v>21</v>
      </c>
      <c r="B18" s="14"/>
      <c r="C18" s="12" t="n">
        <f aca="false">B18/(B4+B40)*100</f>
        <v>0</v>
      </c>
      <c r="D18" s="14"/>
      <c r="E18" s="12" t="n">
        <f aca="false">D18/(D4+D40)*100</f>
        <v>0</v>
      </c>
    </row>
    <row r="19" customFormat="false" ht="20.1" hidden="false" customHeight="true" outlineLevel="0" collapsed="false">
      <c r="A19" s="16" t="s">
        <v>22</v>
      </c>
      <c r="B19" s="14" t="n">
        <v>7060853</v>
      </c>
      <c r="C19" s="12" t="n">
        <f aca="false">B19/(B4+B40)*100</f>
        <v>4.56366652226712</v>
      </c>
      <c r="D19" s="14" t="n">
        <v>7394326</v>
      </c>
      <c r="E19" s="12" t="n">
        <f aca="false">D19/(D4+D40)*100</f>
        <v>4.80839444929475</v>
      </c>
    </row>
    <row r="20" customFormat="false" ht="20.1" hidden="false" customHeight="true" outlineLevel="0" collapsed="false">
      <c r="A20" s="18" t="s">
        <v>23</v>
      </c>
      <c r="B20" s="19" t="n">
        <f aca="false">B21+B22</f>
        <v>37200</v>
      </c>
      <c r="C20" s="12" t="n">
        <f aca="false">B20/(B4+B40)*100</f>
        <v>0.024043609834157</v>
      </c>
      <c r="D20" s="19" t="n">
        <f aca="false">D21+D22</f>
        <v>147600</v>
      </c>
      <c r="E20" s="12" t="n">
        <f aca="false">D20/(D4+D40)*100</f>
        <v>0.0959815702899636</v>
      </c>
    </row>
    <row r="21" customFormat="false" ht="20.1" hidden="false" customHeight="true" outlineLevel="0" collapsed="false">
      <c r="A21" s="20" t="s">
        <v>24</v>
      </c>
      <c r="B21" s="14"/>
      <c r="C21" s="12" t="n">
        <f aca="false">B21/(B4+B40)*100</f>
        <v>0</v>
      </c>
      <c r="D21" s="14"/>
      <c r="E21" s="12" t="n">
        <f aca="false">D21/(D4+D40)*100</f>
        <v>0</v>
      </c>
    </row>
    <row r="22" customFormat="false" ht="20.1" hidden="false" customHeight="true" outlineLevel="0" collapsed="false">
      <c r="A22" s="20" t="s">
        <v>25</v>
      </c>
      <c r="B22" s="21" t="n">
        <v>37200</v>
      </c>
      <c r="C22" s="12" t="n">
        <f aca="false">B22/(B4+B40)*100</f>
        <v>0.024043609834157</v>
      </c>
      <c r="D22" s="21" t="n">
        <v>147600</v>
      </c>
      <c r="E22" s="12" t="n">
        <f aca="false">D22/(D4+D40)*100</f>
        <v>0.0959815702899636</v>
      </c>
    </row>
    <row r="23" customFormat="false" ht="20.1" hidden="false" customHeight="true" outlineLevel="0" collapsed="false">
      <c r="A23" s="22" t="s">
        <v>26</v>
      </c>
      <c r="B23" s="17" t="n">
        <f aca="false">B24+B30+B34+B36</f>
        <v>151251124</v>
      </c>
      <c r="C23" s="12" t="n">
        <f aca="false">B23/(B4+B40)*100</f>
        <v>97.7586831299382</v>
      </c>
      <c r="D23" s="17" t="n">
        <f aca="false">D24+D30+D34+D36</f>
        <v>148695913</v>
      </c>
      <c r="E23" s="12" t="n">
        <f aca="false">D23/(D4+D40)*100</f>
        <v>96.6942223945787</v>
      </c>
    </row>
    <row r="24" customFormat="false" ht="18" hidden="false" customHeight="true" outlineLevel="0" collapsed="false">
      <c r="A24" s="13" t="s">
        <v>27</v>
      </c>
      <c r="B24" s="14" t="n">
        <f aca="false">SUM(B25:B29)</f>
        <v>133764942</v>
      </c>
      <c r="C24" s="12" t="n">
        <f aca="false">B24/(B4+B40)*100</f>
        <v>86.4567762079742</v>
      </c>
      <c r="D24" s="14" t="n">
        <f aca="false">SUM(D25:D29)</f>
        <v>132495164</v>
      </c>
      <c r="E24" s="12" t="n">
        <f aca="false">D24/(D4+D40)*100</f>
        <v>86.1591727408283</v>
      </c>
    </row>
    <row r="25" customFormat="false" ht="18" hidden="false" customHeight="true" outlineLevel="0" collapsed="false">
      <c r="A25" s="16" t="s">
        <v>28</v>
      </c>
      <c r="B25" s="14" t="n">
        <v>127569188</v>
      </c>
      <c r="C25" s="12" t="n">
        <f aca="false">B25/(B4+B40)*100</f>
        <v>82.4522522347372</v>
      </c>
      <c r="D25" s="14" t="n">
        <v>126331808</v>
      </c>
      <c r="E25" s="12" t="n">
        <f aca="false">D25/(D4+D40)*100</f>
        <v>82.1512554838088</v>
      </c>
    </row>
    <row r="26" customFormat="false" ht="18" hidden="false" customHeight="true" outlineLevel="0" collapsed="false">
      <c r="A26" s="16" t="s">
        <v>29</v>
      </c>
      <c r="B26" s="17"/>
      <c r="C26" s="12" t="n">
        <f aca="false">B26/(B4+B40)*100</f>
        <v>0</v>
      </c>
      <c r="D26" s="17"/>
      <c r="E26" s="12" t="n">
        <f aca="false">D26/(D4+D40)*100</f>
        <v>0</v>
      </c>
    </row>
    <row r="27" customFormat="false" ht="18" hidden="false" customHeight="true" outlineLevel="0" collapsed="false">
      <c r="A27" s="16" t="s">
        <v>30</v>
      </c>
      <c r="B27" s="14"/>
      <c r="C27" s="12" t="n">
        <f aca="false">B27/(B4+B40)*100</f>
        <v>0</v>
      </c>
      <c r="D27" s="14"/>
      <c r="E27" s="12" t="n">
        <f aca="false">D27/(D4+D40)*100</f>
        <v>0</v>
      </c>
    </row>
    <row r="28" customFormat="false" ht="18" hidden="false" customHeight="true" outlineLevel="0" collapsed="false">
      <c r="A28" s="16" t="s">
        <v>31</v>
      </c>
      <c r="B28" s="17"/>
      <c r="C28" s="12" t="n">
        <f aca="false">B28/(B4+B40)*100</f>
        <v>0</v>
      </c>
      <c r="D28" s="17"/>
      <c r="E28" s="12" t="n">
        <f aca="false">D28/(D4+D40)*100</f>
        <v>0</v>
      </c>
    </row>
    <row r="29" customFormat="false" ht="18" hidden="false" customHeight="true" outlineLevel="0" collapsed="false">
      <c r="A29" s="16" t="s">
        <v>32</v>
      </c>
      <c r="B29" s="14" t="n">
        <v>6195754</v>
      </c>
      <c r="C29" s="12" t="n">
        <f aca="false">B29/(B4+B40)*100</f>
        <v>4.00452397323703</v>
      </c>
      <c r="D29" s="14" t="n">
        <v>6163356</v>
      </c>
      <c r="E29" s="12" t="n">
        <f aca="false">D29/(D4+D40)*100</f>
        <v>4.00791725701944</v>
      </c>
    </row>
    <row r="30" customFormat="false" ht="18" hidden="false" customHeight="true" outlineLevel="0" collapsed="false">
      <c r="A30" s="13" t="s">
        <v>33</v>
      </c>
      <c r="B30" s="14" t="n">
        <f aca="false">SUM(B31:B33)</f>
        <v>0</v>
      </c>
      <c r="C30" s="12" t="n">
        <f aca="false">B30/(B4+B40)*100</f>
        <v>0</v>
      </c>
      <c r="D30" s="14" t="n">
        <f aca="false">SUM(D31:D33)</f>
        <v>0</v>
      </c>
      <c r="E30" s="12" t="n">
        <f aca="false">D30/(D4+D40)*100</f>
        <v>0</v>
      </c>
    </row>
    <row r="31" customFormat="false" ht="18" hidden="false" customHeight="true" outlineLevel="0" collapsed="false">
      <c r="A31" s="16" t="s">
        <v>34</v>
      </c>
      <c r="B31" s="14"/>
      <c r="C31" s="12" t="n">
        <f aca="false">B31/(B4+B40)*100</f>
        <v>0</v>
      </c>
      <c r="D31" s="14"/>
      <c r="E31" s="12" t="n">
        <f aca="false">D31/(D4+D40)*100</f>
        <v>0</v>
      </c>
    </row>
    <row r="32" customFormat="false" ht="18" hidden="false" customHeight="true" outlineLevel="0" collapsed="false">
      <c r="A32" s="16" t="s">
        <v>35</v>
      </c>
      <c r="B32" s="14"/>
      <c r="C32" s="12" t="n">
        <f aca="false">B32/(B4+B40)*100</f>
        <v>0</v>
      </c>
      <c r="D32" s="14"/>
      <c r="E32" s="12" t="n">
        <f aca="false">D32/(D4+D40)*100</f>
        <v>0</v>
      </c>
    </row>
    <row r="33" customFormat="false" ht="18" hidden="false" customHeight="true" outlineLevel="0" collapsed="false">
      <c r="A33" s="16" t="s">
        <v>36</v>
      </c>
      <c r="B33" s="17"/>
      <c r="C33" s="12" t="n">
        <f aca="false">B33/(B4+B40)*100</f>
        <v>0</v>
      </c>
      <c r="D33" s="17"/>
      <c r="E33" s="12" t="n">
        <f aca="false">D33/(D4+D40)*100</f>
        <v>0</v>
      </c>
    </row>
    <row r="34" customFormat="false" ht="18" hidden="false" customHeight="true" outlineLevel="0" collapsed="false">
      <c r="A34" s="13" t="s">
        <v>37</v>
      </c>
      <c r="B34" s="14" t="n">
        <f aca="false">SUM(B35)</f>
        <v>16084247</v>
      </c>
      <c r="C34" s="12" t="n">
        <f aca="false">B34/(B4+B40)*100</f>
        <v>10.3957892296831</v>
      </c>
      <c r="D34" s="14" t="n">
        <f aca="false">SUM(D35)</f>
        <v>15815584</v>
      </c>
      <c r="E34" s="12" t="n">
        <f aca="false">D34/(D4+D40)*100</f>
        <v>10.2845839252901</v>
      </c>
    </row>
    <row r="35" customFormat="false" ht="18" hidden="false" customHeight="true" outlineLevel="0" collapsed="false">
      <c r="A35" s="16" t="s">
        <v>38</v>
      </c>
      <c r="B35" s="14" t="n">
        <v>16084247</v>
      </c>
      <c r="C35" s="12" t="n">
        <f aca="false">B35/(B4+B40)*100</f>
        <v>10.3957892296831</v>
      </c>
      <c r="D35" s="14" t="n">
        <v>15815584</v>
      </c>
      <c r="E35" s="12" t="n">
        <f aca="false">D35/(D4+D40)*100</f>
        <v>10.2845839252901</v>
      </c>
    </row>
    <row r="36" customFormat="false" ht="20.1" hidden="false" customHeight="true" outlineLevel="0" collapsed="false">
      <c r="A36" s="23" t="s">
        <v>39</v>
      </c>
      <c r="B36" s="19" t="n">
        <f aca="false">SUM(B37:B38)</f>
        <v>1401935</v>
      </c>
      <c r="C36" s="12" t="n">
        <f aca="false">B36/(B4+B40)*100</f>
        <v>0.906117692280884</v>
      </c>
      <c r="D36" s="19" t="n">
        <f aca="false">SUM(D37:D38)</f>
        <v>385165</v>
      </c>
      <c r="E36" s="12" t="n">
        <f aca="false">D36/(D4+D40)*100</f>
        <v>0.250465728460256</v>
      </c>
    </row>
    <row r="37" customFormat="false" ht="20.1" hidden="false" customHeight="true" outlineLevel="0" collapsed="false">
      <c r="A37" s="23" t="s">
        <v>40</v>
      </c>
      <c r="B37" s="21" t="n">
        <v>1401935</v>
      </c>
      <c r="C37" s="12" t="n">
        <f aca="false">B37/(B4+B40)*100</f>
        <v>0.906117692280884</v>
      </c>
      <c r="D37" s="21" t="n">
        <v>385165</v>
      </c>
      <c r="E37" s="12" t="n">
        <f aca="false">D37/(D4+D40)*100</f>
        <v>0.250465728460256</v>
      </c>
    </row>
    <row r="38" customFormat="false" ht="20.1" hidden="false" customHeight="true" outlineLevel="0" collapsed="false">
      <c r="A38" s="23" t="s">
        <v>41</v>
      </c>
      <c r="B38" s="21"/>
      <c r="C38" s="12" t="n">
        <f aca="false">B38/(B4+B40)*100</f>
        <v>0</v>
      </c>
      <c r="D38" s="21"/>
      <c r="E38" s="12" t="n">
        <f aca="false">D38/(D4+D40)*100</f>
        <v>0</v>
      </c>
    </row>
    <row r="39" customFormat="false" ht="20.1" hidden="false" customHeight="true" outlineLevel="0" collapsed="false">
      <c r="A39" s="24" t="s">
        <v>42</v>
      </c>
      <c r="B39" s="17" t="n">
        <f aca="false">B4-B23</f>
        <v>-136783</v>
      </c>
      <c r="C39" s="12" t="n">
        <f aca="false">B39/(B4+B40)*100</f>
        <v>-0.0884074484931585</v>
      </c>
      <c r="D39" s="17" t="n">
        <f aca="false">D4-D23</f>
        <v>1952109</v>
      </c>
      <c r="E39" s="12" t="n">
        <f aca="false">D39/(D4+D40)*100</f>
        <v>1.26942064496728</v>
      </c>
    </row>
    <row r="40" customFormat="false" ht="20.1" hidden="false" customHeight="true" outlineLevel="0" collapsed="false">
      <c r="A40" s="22" t="s">
        <v>43</v>
      </c>
      <c r="B40" s="17" t="n">
        <f aca="false">SUM(B41:B47)</f>
        <v>3604523</v>
      </c>
      <c r="C40" s="12" t="n">
        <f aca="false">B40/(B4+B40)*100</f>
        <v>2.32972431855498</v>
      </c>
      <c r="D40" s="17" t="n">
        <f aca="false">SUM(D41:D47)</f>
        <v>3131500</v>
      </c>
      <c r="E40" s="12" t="n">
        <f aca="false">D40/(D4+D40)*100</f>
        <v>2.03635696045407</v>
      </c>
    </row>
    <row r="41" customFormat="false" ht="20.1" hidden="false" customHeight="true" outlineLevel="0" collapsed="false">
      <c r="A41" s="25" t="s">
        <v>44</v>
      </c>
      <c r="B41" s="21" t="n">
        <v>3355077</v>
      </c>
      <c r="C41" s="12" t="n">
        <f aca="false">B41/(B4+B40)*100</f>
        <v>2.168498987945</v>
      </c>
      <c r="D41" s="21" t="n">
        <v>2311000</v>
      </c>
      <c r="E41" s="12" t="n">
        <f aca="false">D41/(D4+D40)*100</f>
        <v>1.50280087357795</v>
      </c>
    </row>
    <row r="42" customFormat="false" ht="20.1" hidden="false" customHeight="true" outlineLevel="0" collapsed="false">
      <c r="A42" s="25" t="s">
        <v>45</v>
      </c>
      <c r="B42" s="21" t="n">
        <v>249446</v>
      </c>
      <c r="C42" s="12" t="n">
        <f aca="false">B42/(B4+B40)*100</f>
        <v>0.161225330609977</v>
      </c>
      <c r="D42" s="21" t="n">
        <v>800000</v>
      </c>
      <c r="E42" s="12" t="n">
        <f aca="false">D42/(D4+D40)*100</f>
        <v>0.520225313224735</v>
      </c>
    </row>
    <row r="43" customFormat="false" ht="20.1" hidden="false" customHeight="true" outlineLevel="0" collapsed="false">
      <c r="A43" s="25" t="s">
        <v>46</v>
      </c>
      <c r="B43" s="21"/>
      <c r="C43" s="12" t="n">
        <f aca="false">B43/(B4+B40)*100</f>
        <v>0</v>
      </c>
      <c r="D43" s="21"/>
      <c r="E43" s="12" t="n">
        <f aca="false">D43/(D4+D40)*100</f>
        <v>0</v>
      </c>
    </row>
    <row r="44" customFormat="false" ht="20.1" hidden="false" customHeight="true" outlineLevel="0" collapsed="false">
      <c r="A44" s="25" t="s">
        <v>47</v>
      </c>
      <c r="B44" s="21"/>
      <c r="C44" s="12" t="n">
        <f aca="false">B44/(B4+B40)*100</f>
        <v>0</v>
      </c>
      <c r="D44" s="21" t="n">
        <v>20500</v>
      </c>
      <c r="E44" s="12" t="n">
        <f aca="false">D44/(D4+D40)*100</f>
        <v>0.0133307736513838</v>
      </c>
    </row>
    <row r="45" customFormat="false" ht="20.1" hidden="false" customHeight="true" outlineLevel="0" collapsed="false">
      <c r="A45" s="23" t="s">
        <v>48</v>
      </c>
      <c r="B45" s="21"/>
      <c r="C45" s="12" t="n">
        <f aca="false">B45/(B4+B40)*100</f>
        <v>0</v>
      </c>
      <c r="D45" s="21"/>
      <c r="E45" s="12" t="n">
        <f aca="false">D45/(D4+D40)*100</f>
        <v>0</v>
      </c>
    </row>
    <row r="46" customFormat="false" ht="20.1" hidden="false" customHeight="true" outlineLevel="0" collapsed="false">
      <c r="A46" s="25" t="s">
        <v>49</v>
      </c>
      <c r="B46" s="26"/>
      <c r="C46" s="12" t="n">
        <f aca="false">B46/(B4+B40)*100</f>
        <v>0</v>
      </c>
      <c r="D46" s="26"/>
      <c r="E46" s="12" t="n">
        <f aca="false">D46/(D4+D40)*100</f>
        <v>0</v>
      </c>
    </row>
    <row r="47" customFormat="false" ht="20.1" hidden="false" customHeight="true" outlineLevel="0" collapsed="false">
      <c r="A47" s="25" t="s">
        <v>50</v>
      </c>
      <c r="B47" s="14"/>
      <c r="C47" s="12" t="n">
        <f aca="false">B47/(B4+B40)*100</f>
        <v>0</v>
      </c>
      <c r="D47" s="14"/>
      <c r="E47" s="12" t="n">
        <f aca="false">D47/(D4+D40)*100</f>
        <v>0</v>
      </c>
    </row>
    <row r="48" customFormat="false" ht="20.1" hidden="false" customHeight="true" outlineLevel="0" collapsed="false">
      <c r="A48" s="22" t="s">
        <v>51</v>
      </c>
      <c r="B48" s="17" t="n">
        <f aca="false">SUM(B49:B53)</f>
        <v>2968700</v>
      </c>
      <c r="C48" s="12" t="n">
        <f aca="false">B48/(B4+B40)*100</f>
        <v>1.91877055146941</v>
      </c>
      <c r="D48" s="17" t="n">
        <f aca="false">SUM(D49:D53)</f>
        <v>1766710</v>
      </c>
      <c r="E48" s="12" t="n">
        <f aca="false">D48/(D4+D40)*100</f>
        <v>1.14885907890909</v>
      </c>
    </row>
    <row r="49" customFormat="false" ht="20.1" hidden="false" customHeight="true" outlineLevel="0" collapsed="false">
      <c r="A49" s="25" t="s">
        <v>52</v>
      </c>
      <c r="B49" s="21" t="n">
        <v>2182000</v>
      </c>
      <c r="C49" s="12" t="n">
        <f aca="false">B49/(B4+B40)*100</f>
        <v>1.4102999101648</v>
      </c>
      <c r="D49" s="21" t="n">
        <v>221910</v>
      </c>
      <c r="E49" s="12" t="n">
        <f aca="false">D49/(D4+D40)*100</f>
        <v>0.144303999072126</v>
      </c>
    </row>
    <row r="50" customFormat="false" ht="20.1" hidden="false" customHeight="true" outlineLevel="0" collapsed="false">
      <c r="A50" s="25" t="s">
        <v>53</v>
      </c>
      <c r="B50" s="21" t="n">
        <v>99800</v>
      </c>
      <c r="C50" s="12" t="n">
        <f aca="false">B50/(B4+B40)*100</f>
        <v>0.0645040930497008</v>
      </c>
      <c r="D50" s="21"/>
      <c r="E50" s="12" t="n">
        <f aca="false">D50/(D4+D40)*100</f>
        <v>0</v>
      </c>
    </row>
    <row r="51" customFormat="false" ht="19.9" hidden="false" customHeight="true" outlineLevel="0" collapsed="false">
      <c r="A51" s="25" t="s">
        <v>54</v>
      </c>
      <c r="B51" s="21" t="n">
        <v>686900</v>
      </c>
      <c r="C51" s="12" t="n">
        <f aca="false">B51/(B4+B40)*100</f>
        <v>0.443966548254904</v>
      </c>
      <c r="D51" s="21" t="n">
        <v>1524300</v>
      </c>
      <c r="E51" s="12" t="n">
        <f aca="false">D51/(D4+D40)*100</f>
        <v>0.991224306185579</v>
      </c>
    </row>
    <row r="52" customFormat="false" ht="16.5" hidden="false" customHeight="false" outlineLevel="0" collapsed="false">
      <c r="A52" s="25" t="s">
        <v>55</v>
      </c>
      <c r="B52" s="21"/>
      <c r="C52" s="12" t="n">
        <f aca="false">B52/(B4+B40)*100</f>
        <v>0</v>
      </c>
      <c r="D52" s="21" t="n">
        <v>20500</v>
      </c>
      <c r="E52" s="12" t="n">
        <f aca="false">D52/(D4+D40)*100</f>
        <v>0.0133307736513838</v>
      </c>
    </row>
    <row r="53" customFormat="false" ht="16.5" hidden="false" customHeight="false" outlineLevel="0" collapsed="false">
      <c r="A53" s="25" t="s">
        <v>56</v>
      </c>
      <c r="B53" s="14"/>
      <c r="C53" s="12" t="n">
        <f aca="false">B53/(B4+B40)*100</f>
        <v>0</v>
      </c>
      <c r="D53" s="14"/>
      <c r="E53" s="12" t="n">
        <f aca="false">D53/(D4+D40)*100</f>
        <v>0</v>
      </c>
    </row>
    <row r="54" customFormat="false" ht="16.5" hidden="false" customHeight="false" outlineLevel="0" collapsed="false">
      <c r="A54" s="24" t="s">
        <v>57</v>
      </c>
      <c r="B54" s="17" t="n">
        <f aca="false">B39+B40-B48</f>
        <v>499040</v>
      </c>
      <c r="C54" s="12" t="n">
        <f aca="false">B54/(B4+B40)*100</f>
        <v>0.322546318592412</v>
      </c>
      <c r="D54" s="17" t="n">
        <f aca="false">D39+D40-D48</f>
        <v>3316899</v>
      </c>
      <c r="E54" s="12" t="n">
        <f aca="false">D54/(D4+D40)*100</f>
        <v>2.15691852651226</v>
      </c>
    </row>
    <row r="55" customFormat="false" ht="16.5" hidden="false" customHeight="false" outlineLevel="0" collapsed="false">
      <c r="A55" s="22" t="s">
        <v>58</v>
      </c>
      <c r="B55" s="17" t="n">
        <f aca="false">SUM(B56:B59)</f>
        <v>2604336</v>
      </c>
      <c r="C55" s="12" t="n">
        <f aca="false">B55/(B4+B40)*100</f>
        <v>1.68326985647982</v>
      </c>
      <c r="D55" s="17" t="n">
        <f aca="false">SUM(D56:D59)</f>
        <v>1087150</v>
      </c>
      <c r="E55" s="12" t="n">
        <f aca="false">D55/(D4+D40)*100</f>
        <v>0.706953686590338</v>
      </c>
    </row>
    <row r="56" customFormat="false" ht="16.5" hidden="false" customHeight="false" outlineLevel="0" collapsed="false">
      <c r="A56" s="25" t="s">
        <v>59</v>
      </c>
      <c r="B56" s="14"/>
      <c r="C56" s="12" t="n">
        <f aca="false">B56/(B4+B40)*100</f>
        <v>0</v>
      </c>
      <c r="D56" s="14"/>
      <c r="E56" s="12" t="n">
        <f aca="false">D56/(D4+D40)*100</f>
        <v>0</v>
      </c>
    </row>
    <row r="57" customFormat="false" ht="16.5" hidden="false" customHeight="false" outlineLevel="0" collapsed="false">
      <c r="A57" s="25" t="s">
        <v>60</v>
      </c>
      <c r="B57" s="14" t="n">
        <v>517437</v>
      </c>
      <c r="C57" s="12" t="n">
        <f aca="false">B57/(B4+B40)*100</f>
        <v>0.334436917789159</v>
      </c>
      <c r="D57" s="14"/>
      <c r="E57" s="12" t="n">
        <f aca="false">D57/(D4+D40)*100</f>
        <v>0</v>
      </c>
    </row>
    <row r="58" customFormat="false" ht="16.5" hidden="false" customHeight="false" outlineLevel="0" collapsed="false">
      <c r="A58" s="25" t="s">
        <v>61</v>
      </c>
      <c r="B58" s="14" t="n">
        <v>2086899</v>
      </c>
      <c r="C58" s="12" t="n">
        <f aca="false">B58/(B4+B40)*100</f>
        <v>1.34883293869066</v>
      </c>
      <c r="D58" s="14" t="n">
        <v>1087150</v>
      </c>
      <c r="E58" s="12" t="n">
        <f aca="false">D58/(D4+D40)*100</f>
        <v>0.706953686590338</v>
      </c>
    </row>
    <row r="59" customFormat="false" ht="16.5" hidden="false" customHeight="false" outlineLevel="0" collapsed="false">
      <c r="A59" s="13" t="s">
        <v>62</v>
      </c>
      <c r="B59" s="14"/>
      <c r="C59" s="12" t="n">
        <f aca="false">B59/(B4+B40)*100</f>
        <v>0</v>
      </c>
      <c r="D59" s="14"/>
      <c r="E59" s="12" t="n">
        <f aca="false">D59/(D4+D40)*100</f>
        <v>0</v>
      </c>
    </row>
    <row r="60" customFormat="false" ht="16.5" hidden="false" customHeight="false" outlineLevel="0" collapsed="false">
      <c r="A60" s="24" t="s">
        <v>63</v>
      </c>
      <c r="B60" s="17" t="n">
        <f aca="false">B54-B55</f>
        <v>-2105296</v>
      </c>
      <c r="C60" s="12" t="n">
        <f aca="false">B60/(B4+B40)*100</f>
        <v>-1.3607235378874</v>
      </c>
      <c r="D60" s="17" t="n">
        <f aca="false">D54-D55</f>
        <v>2229749</v>
      </c>
      <c r="E60" s="12" t="n">
        <f aca="false">D60/(D4+D40)*100</f>
        <v>1.44996483992192</v>
      </c>
    </row>
    <row r="61" customFormat="false" ht="16.5" hidden="false" customHeight="false" outlineLevel="0" collapsed="false">
      <c r="A61" s="27" t="s">
        <v>64</v>
      </c>
      <c r="B61" s="14"/>
      <c r="C61" s="12" t="n">
        <f aca="false">B61/(B4+B40)*100</f>
        <v>0</v>
      </c>
      <c r="D61" s="14"/>
      <c r="E61" s="12" t="n">
        <f aca="false">D61/(D4+D40)*100</f>
        <v>0</v>
      </c>
    </row>
    <row r="62" customFormat="false" ht="16.5" hidden="false" customHeight="false" outlineLevel="0" collapsed="false">
      <c r="A62" s="27" t="s">
        <v>65</v>
      </c>
      <c r="B62" s="21"/>
      <c r="C62" s="12" t="n">
        <f aca="false">B62/(B4+B40)*100</f>
        <v>0</v>
      </c>
      <c r="D62" s="21"/>
      <c r="E62" s="12" t="n">
        <f aca="false">D62/(D4+D40)*100</f>
        <v>0</v>
      </c>
    </row>
    <row r="63" customFormat="false" ht="16.5" hidden="false" customHeight="false" outlineLevel="0" collapsed="false">
      <c r="A63" s="27" t="s">
        <v>66</v>
      </c>
      <c r="B63" s="21" t="n">
        <v>-1364735</v>
      </c>
      <c r="C63" s="12" t="n">
        <f aca="false">B63/(B4+B40)*100</f>
        <v>-0.882074082446728</v>
      </c>
      <c r="D63" s="21" t="n">
        <v>-237565</v>
      </c>
      <c r="E63" s="12" t="n">
        <f aca="false">D63/(D4+D40)*100</f>
        <v>-0.154484158170293</v>
      </c>
    </row>
    <row r="64" customFormat="false" ht="17.25" hidden="false" customHeight="false" outlineLevel="0" collapsed="false">
      <c r="A64" s="28" t="s">
        <v>67</v>
      </c>
      <c r="B64" s="29" t="n">
        <f aca="false">B60+B61-B62-B63</f>
        <v>-740561</v>
      </c>
      <c r="C64" s="30" t="n">
        <f aca="false">B64/(B4+B40)*100</f>
        <v>-0.478649455440676</v>
      </c>
      <c r="D64" s="29" t="n">
        <f aca="false">D60+D61-D62-D63</f>
        <v>2467314</v>
      </c>
      <c r="E64" s="30" t="n">
        <f aca="false">D64/(D4+D40)*100</f>
        <v>1.60444899809222</v>
      </c>
    </row>
    <row r="65" customFormat="false" ht="16.5" hidden="false" customHeight="false" outlineLevel="0" collapsed="false">
      <c r="A65" s="31"/>
      <c r="B65" s="15"/>
      <c r="C65" s="31"/>
      <c r="D65" s="15"/>
    </row>
    <row r="67" s="33" customFormat="true" ht="18" hidden="false" customHeight="true" outlineLevel="0" collapsed="false">
      <c r="A67" s="32" t="s">
        <v>68</v>
      </c>
      <c r="B67" s="32"/>
      <c r="C67" s="32"/>
      <c r="D67" s="32"/>
      <c r="E67" s="32"/>
    </row>
    <row r="68" s="33" customFormat="true" ht="18" hidden="false" customHeight="true" outlineLevel="0" collapsed="false">
      <c r="A68" s="32" t="s">
        <v>69</v>
      </c>
      <c r="B68" s="32"/>
      <c r="C68" s="32"/>
      <c r="D68" s="32"/>
      <c r="E68" s="32"/>
    </row>
  </sheetData>
  <mergeCells count="3">
    <mergeCell ref="A1:E1"/>
    <mergeCell ref="A67:E67"/>
    <mergeCell ref="A68:E68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9.62"/>
    <col collapsed="false" customWidth="true" hidden="false" outlineLevel="0" max="3" min="3" style="1" width="9.62"/>
    <col collapsed="false" customWidth="true" hidden="false" outlineLevel="0" max="4" min="4" style="1" width="19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70</v>
      </c>
      <c r="B2" s="34"/>
      <c r="C2" s="34"/>
      <c r="D2" s="3"/>
      <c r="E2" s="35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71</v>
      </c>
      <c r="D3" s="6" t="s">
        <v>6</v>
      </c>
      <c r="E3" s="8" t="s">
        <v>71</v>
      </c>
    </row>
    <row r="4" customFormat="false" ht="18" hidden="false" customHeight="true" outlineLevel="0" collapsed="false">
      <c r="A4" s="10" t="s">
        <v>72</v>
      </c>
      <c r="B4" s="36" t="n">
        <f aca="false">B5+B9+B14+B17</f>
        <v>154681664</v>
      </c>
      <c r="C4" s="37" t="n">
        <f aca="false">C5+C9+C14+C17</f>
        <v>100</v>
      </c>
      <c r="D4" s="36" t="n">
        <f aca="false">D5+D9+D14+D17</f>
        <v>153631922</v>
      </c>
      <c r="E4" s="38" t="n">
        <f aca="false">E5+E9+E14+E17</f>
        <v>100</v>
      </c>
    </row>
    <row r="5" customFormat="false" ht="18" hidden="false" customHeight="true" outlineLevel="0" collapsed="false">
      <c r="A5" s="13" t="s">
        <v>8</v>
      </c>
      <c r="B5" s="39" t="n">
        <f aca="false">SUM(B6:B8)</f>
        <v>0</v>
      </c>
      <c r="C5" s="40" t="n">
        <f aca="false">SUM(C6:C8)</f>
        <v>0</v>
      </c>
      <c r="D5" s="39" t="n">
        <f aca="false">SUM(D6:D8)</f>
        <v>0</v>
      </c>
      <c r="E5" s="41" t="n">
        <f aca="false">SUM(E6:E8)</f>
        <v>0</v>
      </c>
    </row>
    <row r="6" customFormat="false" ht="18" hidden="false" customHeight="true" outlineLevel="0" collapsed="false">
      <c r="A6" s="16" t="s">
        <v>9</v>
      </c>
      <c r="B6" s="39"/>
      <c r="C6" s="40" t="n">
        <f aca="false">B6/$B$4*100</f>
        <v>0</v>
      </c>
      <c r="D6" s="39"/>
      <c r="E6" s="41" t="n">
        <f aca="false">D6/$D$4*100</f>
        <v>0</v>
      </c>
    </row>
    <row r="7" customFormat="false" ht="18" hidden="false" customHeight="true" outlineLevel="0" collapsed="false">
      <c r="A7" s="16" t="s">
        <v>10</v>
      </c>
      <c r="B7" s="39"/>
      <c r="C7" s="40" t="n">
        <f aca="false">B7/$B$4*100</f>
        <v>0</v>
      </c>
      <c r="D7" s="39"/>
      <c r="E7" s="41" t="n">
        <f aca="false">D7/$D$4*100</f>
        <v>0</v>
      </c>
    </row>
    <row r="8" customFormat="false" ht="18" hidden="false" customHeight="true" outlineLevel="0" collapsed="false">
      <c r="A8" s="16" t="s">
        <v>11</v>
      </c>
      <c r="B8" s="39"/>
      <c r="C8" s="40" t="n">
        <f aca="false">B8/$B$4*100</f>
        <v>0</v>
      </c>
      <c r="D8" s="39"/>
      <c r="E8" s="41" t="n">
        <f aca="false">D8/$D$4*100</f>
        <v>0</v>
      </c>
    </row>
    <row r="9" customFormat="false" ht="18" hidden="false" customHeight="true" outlineLevel="0" collapsed="false">
      <c r="A9" s="13" t="s">
        <v>12</v>
      </c>
      <c r="B9" s="39" t="n">
        <f aca="false">SUM(B10:B13)</f>
        <v>72054</v>
      </c>
      <c r="C9" s="40" t="n">
        <f aca="false">SUM(C10:C13)</f>
        <v>0.0465821210715706</v>
      </c>
      <c r="D9" s="39" t="n">
        <f aca="false">SUM(D10:D13)</f>
        <v>118053</v>
      </c>
      <c r="E9" s="41" t="n">
        <f aca="false">SUM(E10:E13)</f>
        <v>0.0768414522601624</v>
      </c>
    </row>
    <row r="10" customFormat="false" ht="18" hidden="false" customHeight="true" outlineLevel="0" collapsed="false">
      <c r="A10" s="16" t="s">
        <v>13</v>
      </c>
      <c r="B10" s="39"/>
      <c r="C10" s="40" t="n">
        <f aca="false">B10/$B$4*100</f>
        <v>0</v>
      </c>
      <c r="D10" s="39"/>
      <c r="E10" s="41" t="n">
        <f aca="false">D10/$D$4*100</f>
        <v>0</v>
      </c>
    </row>
    <row r="11" customFormat="false" ht="18" hidden="false" customHeight="true" outlineLevel="0" collapsed="false">
      <c r="A11" s="16" t="s">
        <v>14</v>
      </c>
      <c r="B11" s="39"/>
      <c r="C11" s="40" t="n">
        <f aca="false">B11/$B$4*100</f>
        <v>0</v>
      </c>
      <c r="D11" s="39"/>
      <c r="E11" s="41" t="n">
        <f aca="false">D11/$D$4*100</f>
        <v>0</v>
      </c>
    </row>
    <row r="12" customFormat="false" ht="18" hidden="false" customHeight="true" outlineLevel="0" collapsed="false">
      <c r="A12" s="16" t="s">
        <v>15</v>
      </c>
      <c r="B12" s="39" t="n">
        <v>72054</v>
      </c>
      <c r="C12" s="40" t="n">
        <f aca="false">B12/$B$4*100</f>
        <v>0.0465821210715706</v>
      </c>
      <c r="D12" s="39" t="n">
        <v>118053</v>
      </c>
      <c r="E12" s="41" t="n">
        <f aca="false">D12/$D$4*100</f>
        <v>0.0768414522601624</v>
      </c>
    </row>
    <row r="13" customFormat="false" ht="18" hidden="false" customHeight="true" outlineLevel="0" collapsed="false">
      <c r="A13" s="16" t="s">
        <v>16</v>
      </c>
      <c r="B13" s="39"/>
      <c r="C13" s="40" t="n">
        <f aca="false">B13/$B$4*100</f>
        <v>0</v>
      </c>
      <c r="D13" s="39"/>
      <c r="E13" s="41" t="n">
        <f aca="false">D13/$D$4*100</f>
        <v>0</v>
      </c>
    </row>
    <row r="14" customFormat="false" ht="18" hidden="false" customHeight="true" outlineLevel="0" collapsed="false">
      <c r="A14" s="13" t="s">
        <v>17</v>
      </c>
      <c r="B14" s="39" t="n">
        <f aca="false">SUM(B15:B16)</f>
        <v>147548757</v>
      </c>
      <c r="C14" s="40" t="n">
        <f aca="false">SUM(C15:C16)</f>
        <v>95.3886538226018</v>
      </c>
      <c r="D14" s="39" t="n">
        <f aca="false">SUM(D15:D16)</f>
        <v>146119543</v>
      </c>
      <c r="E14" s="41" t="n">
        <f aca="false">SUM(E15:E16)</f>
        <v>95.1101444919761</v>
      </c>
    </row>
    <row r="15" customFormat="false" ht="18" hidden="false" customHeight="true" outlineLevel="0" collapsed="false">
      <c r="A15" s="16" t="s">
        <v>18</v>
      </c>
      <c r="B15" s="39" t="n">
        <v>147151811</v>
      </c>
      <c r="C15" s="40" t="n">
        <f aca="false">B15/$B$4*100</f>
        <v>95.1320325853231</v>
      </c>
      <c r="D15" s="39" t="n">
        <v>144675243</v>
      </c>
      <c r="E15" s="41" t="n">
        <f aca="false">D15/$D$4*100</f>
        <v>94.170040390434</v>
      </c>
    </row>
    <row r="16" customFormat="false" ht="18" hidden="false" customHeight="true" outlineLevel="0" collapsed="false">
      <c r="A16" s="16" t="s">
        <v>19</v>
      </c>
      <c r="B16" s="39" t="n">
        <v>396946</v>
      </c>
      <c r="C16" s="40" t="n">
        <f aca="false">B16/$B$4*100</f>
        <v>0.256621237278647</v>
      </c>
      <c r="D16" s="39" t="n">
        <v>1444300</v>
      </c>
      <c r="E16" s="41" t="n">
        <f aca="false">D16/$D$4*100</f>
        <v>0.940104101542126</v>
      </c>
    </row>
    <row r="17" customFormat="false" ht="18" hidden="false" customHeight="true" outlineLevel="0" collapsed="false">
      <c r="A17" s="13" t="s">
        <v>20</v>
      </c>
      <c r="B17" s="39" t="n">
        <f aca="false">SUM(B18:B19)</f>
        <v>7060853</v>
      </c>
      <c r="C17" s="40" t="n">
        <f aca="false">SUM(C18:C19)</f>
        <v>4.56476405632668</v>
      </c>
      <c r="D17" s="39" t="n">
        <f aca="false">SUM(D18:D19)</f>
        <v>7394326</v>
      </c>
      <c r="E17" s="41" t="n">
        <f aca="false">SUM(E18:E19)</f>
        <v>4.81301405576375</v>
      </c>
    </row>
    <row r="18" customFormat="false" ht="18" hidden="false" customHeight="true" outlineLevel="0" collapsed="false">
      <c r="A18" s="16" t="s">
        <v>21</v>
      </c>
      <c r="B18" s="39"/>
      <c r="C18" s="40" t="n">
        <f aca="false">B18/$B$4*100</f>
        <v>0</v>
      </c>
      <c r="D18" s="39"/>
      <c r="E18" s="41" t="n">
        <f aca="false">D18/$D$4*100</f>
        <v>0</v>
      </c>
    </row>
    <row r="19" customFormat="false" ht="18" hidden="false" customHeight="true" outlineLevel="0" collapsed="false">
      <c r="A19" s="16" t="s">
        <v>22</v>
      </c>
      <c r="B19" s="39" t="n">
        <v>7060853</v>
      </c>
      <c r="C19" s="40" t="n">
        <f aca="false">B19/$B$4*100</f>
        <v>4.56476405632668</v>
      </c>
      <c r="D19" s="39" t="n">
        <v>7394326</v>
      </c>
      <c r="E19" s="41" t="n">
        <f aca="false">D19/$D$4*100</f>
        <v>4.81301405576375</v>
      </c>
    </row>
    <row r="20" customFormat="false" ht="18" hidden="false" customHeight="true" outlineLevel="0" collapsed="false">
      <c r="A20" s="22" t="s">
        <v>73</v>
      </c>
      <c r="B20" s="42" t="n">
        <f aca="false">B21+B27+B31+B34</f>
        <v>155422225</v>
      </c>
      <c r="C20" s="43" t="n">
        <f aca="false">C21+C27+C31+C34</f>
        <v>100.478764567725</v>
      </c>
      <c r="D20" s="42" t="n">
        <f aca="false">D21+D27+D31+D34</f>
        <v>151164608</v>
      </c>
      <c r="E20" s="44" t="n">
        <f aca="false">E21+E27+E31+E34</f>
        <v>98.3940095470523</v>
      </c>
    </row>
    <row r="21" customFormat="false" ht="18" hidden="false" customHeight="true" outlineLevel="0" collapsed="false">
      <c r="A21" s="13" t="s">
        <v>27</v>
      </c>
      <c r="B21" s="39" t="n">
        <f aca="false">SUM(B22:B26)</f>
        <v>133764942</v>
      </c>
      <c r="C21" s="40" t="n">
        <f aca="false">SUM(C22:C26)</f>
        <v>86.4775685371474</v>
      </c>
      <c r="D21" s="39" t="n">
        <f aca="false">SUM(D22:D26)</f>
        <v>132495164</v>
      </c>
      <c r="E21" s="41" t="n">
        <f aca="false">SUM(E22:E26)</f>
        <v>86.2419491178402</v>
      </c>
    </row>
    <row r="22" customFormat="false" ht="18" hidden="false" customHeight="true" outlineLevel="0" collapsed="false">
      <c r="A22" s="16" t="s">
        <v>28</v>
      </c>
      <c r="B22" s="39" t="n">
        <v>127569188</v>
      </c>
      <c r="C22" s="40" t="n">
        <f aca="false">B22/$B$4*100</f>
        <v>82.4720815002352</v>
      </c>
      <c r="D22" s="39" t="n">
        <v>126331808</v>
      </c>
      <c r="E22" s="41" t="n">
        <f aca="false">D22/$D$4*100</f>
        <v>82.2301813030758</v>
      </c>
    </row>
    <row r="23" customFormat="false" ht="18" hidden="false" customHeight="true" outlineLevel="0" collapsed="false">
      <c r="A23" s="16" t="s">
        <v>29</v>
      </c>
      <c r="B23" s="39"/>
      <c r="C23" s="40" t="n">
        <f aca="false">B23/$B$4*100</f>
        <v>0</v>
      </c>
      <c r="D23" s="39"/>
      <c r="E23" s="41" t="n">
        <f aca="false">D23/$D$4*100</f>
        <v>0</v>
      </c>
    </row>
    <row r="24" customFormat="false" ht="18" hidden="false" customHeight="true" outlineLevel="0" collapsed="false">
      <c r="A24" s="16" t="s">
        <v>30</v>
      </c>
      <c r="B24" s="39"/>
      <c r="C24" s="40" t="n">
        <f aca="false">B24/$B$4*100</f>
        <v>0</v>
      </c>
      <c r="D24" s="39"/>
      <c r="E24" s="41" t="n">
        <f aca="false">D24/$D$4*100</f>
        <v>0</v>
      </c>
    </row>
    <row r="25" customFormat="false" ht="18" hidden="false" customHeight="true" outlineLevel="0" collapsed="false">
      <c r="A25" s="16" t="s">
        <v>31</v>
      </c>
      <c r="B25" s="39"/>
      <c r="C25" s="40" t="n">
        <f aca="false">B25/$B$4*100</f>
        <v>0</v>
      </c>
      <c r="D25" s="39"/>
      <c r="E25" s="41" t="n">
        <f aca="false">D25/$D$4*100</f>
        <v>0</v>
      </c>
    </row>
    <row r="26" customFormat="false" ht="18" hidden="false" customHeight="true" outlineLevel="0" collapsed="false">
      <c r="A26" s="16" t="s">
        <v>32</v>
      </c>
      <c r="B26" s="39" t="n">
        <v>6195754</v>
      </c>
      <c r="C26" s="40" t="n">
        <f aca="false">B26/$B$4*100</f>
        <v>4.00548703691215</v>
      </c>
      <c r="D26" s="39" t="n">
        <v>6163356</v>
      </c>
      <c r="E26" s="41" t="n">
        <f aca="false">D26/$D$4*100</f>
        <v>4.01176781476443</v>
      </c>
    </row>
    <row r="27" customFormat="false" ht="18" hidden="false" customHeight="true" outlineLevel="0" collapsed="false">
      <c r="A27" s="13" t="s">
        <v>33</v>
      </c>
      <c r="B27" s="39" t="n">
        <f aca="false">SUM(B28:B30)</f>
        <v>0</v>
      </c>
      <c r="C27" s="40" t="n">
        <f aca="false">SUM(C28:C30)</f>
        <v>0</v>
      </c>
      <c r="D27" s="39" t="n">
        <f aca="false">SUM(D28:D30)</f>
        <v>0</v>
      </c>
      <c r="E27" s="41" t="n">
        <f aca="false">SUM(E28:E30)</f>
        <v>0</v>
      </c>
    </row>
    <row r="28" customFormat="false" ht="18" hidden="false" customHeight="true" outlineLevel="0" collapsed="false">
      <c r="A28" s="16" t="s">
        <v>34</v>
      </c>
      <c r="B28" s="39"/>
      <c r="C28" s="40" t="n">
        <f aca="false">B28/$B$4*100</f>
        <v>0</v>
      </c>
      <c r="D28" s="39"/>
      <c r="E28" s="41" t="n">
        <f aca="false">D28/$D$4*100</f>
        <v>0</v>
      </c>
    </row>
    <row r="29" customFormat="false" ht="18" hidden="false" customHeight="true" outlineLevel="0" collapsed="false">
      <c r="A29" s="16" t="s">
        <v>35</v>
      </c>
      <c r="B29" s="39"/>
      <c r="C29" s="40" t="n">
        <f aca="false">B29/$B$4*100</f>
        <v>0</v>
      </c>
      <c r="D29" s="39"/>
      <c r="E29" s="41" t="n">
        <f aca="false">D29/$D$4*100</f>
        <v>0</v>
      </c>
    </row>
    <row r="30" customFormat="false" ht="18" hidden="false" customHeight="true" outlineLevel="0" collapsed="false">
      <c r="A30" s="16" t="s">
        <v>36</v>
      </c>
      <c r="B30" s="39"/>
      <c r="C30" s="40" t="n">
        <f aca="false">B30/$B$4*100</f>
        <v>0</v>
      </c>
      <c r="D30" s="39"/>
      <c r="E30" s="41" t="n">
        <f aca="false">D30/$D$4*100</f>
        <v>0</v>
      </c>
    </row>
    <row r="31" customFormat="false" ht="18" hidden="false" customHeight="true" outlineLevel="0" collapsed="false">
      <c r="A31" s="13" t="s">
        <v>74</v>
      </c>
      <c r="B31" s="39" t="n">
        <f aca="false">SUM(B32:B33)</f>
        <v>5573036</v>
      </c>
      <c r="C31" s="40" t="n">
        <f aca="false">SUM(C32:C33)</f>
        <v>3.60290667677327</v>
      </c>
      <c r="D31" s="39" t="n">
        <f aca="false">SUM(D32:D33)</f>
        <v>2853860</v>
      </c>
      <c r="E31" s="41" t="n">
        <f aca="false">SUM(E32:E33)</f>
        <v>1.85759571503636</v>
      </c>
    </row>
    <row r="32" customFormat="false" ht="18" hidden="false" customHeight="true" outlineLevel="0" collapsed="false">
      <c r="A32" s="16" t="s">
        <v>75</v>
      </c>
      <c r="B32" s="39" t="n">
        <v>5573036</v>
      </c>
      <c r="C32" s="40" t="n">
        <f aca="false">B32/$B$4*100</f>
        <v>3.60290667677327</v>
      </c>
      <c r="D32" s="39" t="n">
        <v>2853860</v>
      </c>
      <c r="E32" s="41" t="n">
        <f aca="false">D32/$D$4*100</f>
        <v>1.85759571503636</v>
      </c>
    </row>
    <row r="33" customFormat="false" ht="18" hidden="false" customHeight="true" outlineLevel="0" collapsed="false">
      <c r="A33" s="16" t="s">
        <v>76</v>
      </c>
      <c r="B33" s="39"/>
      <c r="C33" s="40" t="n">
        <f aca="false">B33/$B$4*100</f>
        <v>0</v>
      </c>
      <c r="D33" s="39"/>
      <c r="E33" s="41" t="n">
        <f aca="false">D33/$D$4*100</f>
        <v>0</v>
      </c>
    </row>
    <row r="34" customFormat="false" ht="18" hidden="false" customHeight="true" outlineLevel="0" collapsed="false">
      <c r="A34" s="13" t="s">
        <v>37</v>
      </c>
      <c r="B34" s="39" t="n">
        <f aca="false">SUM(B35)</f>
        <v>16084247</v>
      </c>
      <c r="C34" s="40" t="n">
        <f aca="false">SUM(C35)</f>
        <v>10.3982893538047</v>
      </c>
      <c r="D34" s="39" t="n">
        <f aca="false">SUM(D35)</f>
        <v>15815584</v>
      </c>
      <c r="E34" s="41" t="n">
        <f aca="false">SUM(E35)</f>
        <v>10.2944647141757</v>
      </c>
    </row>
    <row r="35" customFormat="false" ht="18" hidden="false" customHeight="true" outlineLevel="0" collapsed="false">
      <c r="A35" s="16" t="s">
        <v>38</v>
      </c>
      <c r="B35" s="39" t="n">
        <v>16084247</v>
      </c>
      <c r="C35" s="40" t="n">
        <f aca="false">B35/$B$4*100</f>
        <v>10.3982893538047</v>
      </c>
      <c r="D35" s="39" t="n">
        <v>15815584</v>
      </c>
      <c r="E35" s="41" t="n">
        <f aca="false">D35/$D$4*100</f>
        <v>10.2944647141757</v>
      </c>
    </row>
    <row r="36" customFormat="false" ht="18" hidden="false" customHeight="true" outlineLevel="0" collapsed="false">
      <c r="A36" s="22" t="s">
        <v>77</v>
      </c>
      <c r="B36" s="42" t="n">
        <f aca="false">B4-B20</f>
        <v>-740561</v>
      </c>
      <c r="C36" s="43" t="n">
        <f aca="false">C4-C20</f>
        <v>-0.478764567725364</v>
      </c>
      <c r="D36" s="42" t="n">
        <f aca="false">D4-D20</f>
        <v>2467314</v>
      </c>
      <c r="E36" s="44" t="n">
        <f aca="false">E4-E20</f>
        <v>1.60599045294768</v>
      </c>
    </row>
    <row r="37" customFormat="false" ht="18" hidden="false" customHeight="true" outlineLevel="0" collapsed="false">
      <c r="A37" s="22" t="s">
        <v>78</v>
      </c>
      <c r="B37" s="42" t="n">
        <v>3915091</v>
      </c>
      <c r="C37" s="43" t="n">
        <f aca="false">B37/$B$4*100</f>
        <v>2.53106341033414</v>
      </c>
      <c r="D37" s="42" t="n">
        <v>1447777</v>
      </c>
      <c r="E37" s="44" t="n">
        <f aca="false">D37/$D$4*100</f>
        <v>0.942367303066091</v>
      </c>
    </row>
    <row r="38" customFormat="false" ht="18" hidden="false" customHeight="true" outlineLevel="0" collapsed="false">
      <c r="A38" s="45" t="s">
        <v>79</v>
      </c>
      <c r="B38" s="46" t="n">
        <f aca="false">B36+B37</f>
        <v>3174530</v>
      </c>
      <c r="C38" s="47" t="n">
        <f aca="false">C36+C37</f>
        <v>2.05229884260878</v>
      </c>
      <c r="D38" s="46" t="n">
        <f aca="false">D36+D37</f>
        <v>3915091</v>
      </c>
      <c r="E38" s="48" t="n">
        <f aca="false">E36+E37</f>
        <v>2.54835775601377</v>
      </c>
    </row>
    <row r="39" s="33" customFormat="true" ht="18" hidden="false" customHeight="true" outlineLevel="0" collapsed="false">
      <c r="A39" s="32" t="s">
        <v>68</v>
      </c>
      <c r="B39" s="32"/>
      <c r="C39" s="32"/>
      <c r="D39" s="32"/>
      <c r="E39" s="32"/>
    </row>
    <row r="40" s="33" customFormat="true" ht="18" hidden="false" customHeight="true" outlineLevel="0" collapsed="false">
      <c r="A40" s="32" t="s">
        <v>69</v>
      </c>
      <c r="B40" s="32"/>
      <c r="C40" s="32"/>
      <c r="D40" s="32"/>
      <c r="E40" s="32"/>
    </row>
    <row r="41" customFormat="false" ht="30" hidden="false" customHeight="true" outlineLevel="0" collapsed="false">
      <c r="A41" s="49"/>
      <c r="B41" s="49"/>
      <c r="C41" s="49"/>
      <c r="D41" s="50"/>
      <c r="E41" s="51"/>
    </row>
    <row r="42" customFormat="false" ht="19.9" hidden="false" customHeight="true" outlineLevel="0" collapsed="false">
      <c r="A42" s="31"/>
      <c r="B42" s="31"/>
      <c r="C42" s="31"/>
      <c r="D42" s="52"/>
    </row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19.9" hidden="false" customHeight="true" outlineLevel="0" collapsed="false"/>
    <row r="46" customFormat="false" ht="19.9" hidden="false" customHeight="true" outlineLevel="0" collapsed="false"/>
    <row r="47" customFormat="false" ht="19.9" hidden="false" customHeight="true" outlineLevel="0" collapsed="false"/>
    <row r="48" customFormat="false" ht="19.9" hidden="false" customHeight="true" outlineLevel="0" collapsed="false"/>
    <row r="49" customFormat="false" ht="19.9" hidden="false" customHeight="true" outlineLevel="0" collapsed="false"/>
    <row r="50" customFormat="false" ht="19.9" hidden="false" customHeight="true" outlineLevel="0" collapsed="false"/>
    <row r="51" customFormat="false" ht="19.9" hidden="false" customHeight="true" outlineLevel="0" collapsed="false"/>
  </sheetData>
  <mergeCells count="3">
    <mergeCell ref="A1:E1"/>
    <mergeCell ref="A39:E39"/>
    <mergeCell ref="A40:E40"/>
  </mergeCells>
  <printOptions headings="false" gridLines="false" gridLinesSet="true" horizontalCentered="true" verticalCentered="false"/>
  <pageMargins left="0.551388888888889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62"/>
    <col collapsed="false" customWidth="true" hidden="false" outlineLevel="0" max="3" min="3" style="1" width="9.36"/>
    <col collapsed="false" customWidth="true" hidden="false" outlineLevel="0" max="4" min="4" style="1" width="20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3" t="s">
        <v>80</v>
      </c>
      <c r="B2" s="3"/>
      <c r="C2" s="3"/>
      <c r="D2" s="3"/>
      <c r="E2" s="35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71</v>
      </c>
      <c r="D3" s="6" t="s">
        <v>6</v>
      </c>
      <c r="E3" s="8" t="s">
        <v>71</v>
      </c>
    </row>
    <row r="4" customFormat="false" ht="30" hidden="false" customHeight="true" outlineLevel="0" collapsed="false">
      <c r="A4" s="22" t="s">
        <v>8</v>
      </c>
      <c r="B4" s="42" t="n">
        <f aca="false">SUM(B5:B7)</f>
        <v>0</v>
      </c>
      <c r="C4" s="43" t="n">
        <f aca="false">SUM(C5:C7)</f>
        <v>0</v>
      </c>
      <c r="D4" s="42" t="n">
        <f aca="false">SUM(D5:D7)</f>
        <v>0</v>
      </c>
      <c r="E4" s="44" t="n">
        <f aca="false">SUM(E5:E7)</f>
        <v>0</v>
      </c>
    </row>
    <row r="5" customFormat="false" ht="30" hidden="false" customHeight="true" outlineLevel="0" collapsed="false">
      <c r="A5" s="13" t="s">
        <v>9</v>
      </c>
      <c r="B5" s="39"/>
      <c r="C5" s="40" t="n">
        <f aca="false">B5/$B$19*100</f>
        <v>0</v>
      </c>
      <c r="D5" s="39"/>
      <c r="E5" s="41" t="n">
        <f aca="false">D5/$D$19*100</f>
        <v>0</v>
      </c>
    </row>
    <row r="6" customFormat="false" ht="30" hidden="false" customHeight="true" outlineLevel="0" collapsed="false">
      <c r="A6" s="13" t="s">
        <v>10</v>
      </c>
      <c r="B6" s="39"/>
      <c r="C6" s="40" t="n">
        <f aca="false">B6/$B$19*100</f>
        <v>0</v>
      </c>
      <c r="D6" s="39"/>
      <c r="E6" s="41" t="n">
        <f aca="false">D6/$D$19*100</f>
        <v>0</v>
      </c>
    </row>
    <row r="7" customFormat="false" ht="30" hidden="false" customHeight="true" outlineLevel="0" collapsed="false">
      <c r="A7" s="13" t="s">
        <v>11</v>
      </c>
      <c r="B7" s="39"/>
      <c r="C7" s="40" t="n">
        <f aca="false">B7/$B$19*100</f>
        <v>0</v>
      </c>
      <c r="D7" s="39"/>
      <c r="E7" s="41" t="n">
        <f aca="false">D7/$D$19*100</f>
        <v>0</v>
      </c>
    </row>
    <row r="8" customFormat="false" ht="30" hidden="false" customHeight="true" outlineLevel="0" collapsed="false">
      <c r="A8" s="22" t="s">
        <v>12</v>
      </c>
      <c r="B8" s="42" t="n">
        <f aca="false">SUM(B9:B12)</f>
        <v>72054</v>
      </c>
      <c r="C8" s="43" t="n">
        <f aca="false">SUM(C9:C12)</f>
        <v>0.0465821210715706</v>
      </c>
      <c r="D8" s="42" t="n">
        <f aca="false">SUM(D9:D12)</f>
        <v>118053</v>
      </c>
      <c r="E8" s="44" t="n">
        <f aca="false">SUM(E9:E12)</f>
        <v>0.0768414522601624</v>
      </c>
    </row>
    <row r="9" customFormat="false" ht="30" hidden="false" customHeight="true" outlineLevel="0" collapsed="false">
      <c r="A9" s="13" t="s">
        <v>13</v>
      </c>
      <c r="B9" s="39"/>
      <c r="C9" s="40" t="n">
        <f aca="false">B9/$B$19*100</f>
        <v>0</v>
      </c>
      <c r="D9" s="39"/>
      <c r="E9" s="41" t="n">
        <f aca="false">D9/$D$19*100</f>
        <v>0</v>
      </c>
    </row>
    <row r="10" customFormat="false" ht="30" hidden="false" customHeight="true" outlineLevel="0" collapsed="false">
      <c r="A10" s="13" t="s">
        <v>14</v>
      </c>
      <c r="B10" s="39"/>
      <c r="C10" s="40" t="n">
        <f aca="false">B10/$B$19*100</f>
        <v>0</v>
      </c>
      <c r="D10" s="39"/>
      <c r="E10" s="41" t="n">
        <f aca="false">D10/$D$19*100</f>
        <v>0</v>
      </c>
    </row>
    <row r="11" customFormat="false" ht="30" hidden="false" customHeight="true" outlineLevel="0" collapsed="false">
      <c r="A11" s="13" t="s">
        <v>15</v>
      </c>
      <c r="B11" s="39" t="n">
        <v>72054</v>
      </c>
      <c r="C11" s="40" t="n">
        <f aca="false">B11/$B$19*100</f>
        <v>0.0465821210715706</v>
      </c>
      <c r="D11" s="39" t="n">
        <v>118053</v>
      </c>
      <c r="E11" s="41" t="n">
        <f aca="false">D11/$D$19*100</f>
        <v>0.0768414522601624</v>
      </c>
    </row>
    <row r="12" customFormat="false" ht="30" hidden="false" customHeight="true" outlineLevel="0" collapsed="false">
      <c r="A12" s="13" t="s">
        <v>16</v>
      </c>
      <c r="B12" s="39"/>
      <c r="C12" s="40" t="n">
        <f aca="false">B12/$B$19*100</f>
        <v>0</v>
      </c>
      <c r="D12" s="39"/>
      <c r="E12" s="41" t="n">
        <f aca="false">D12/$D$19*100</f>
        <v>0</v>
      </c>
    </row>
    <row r="13" customFormat="false" ht="30" hidden="false" customHeight="true" outlineLevel="0" collapsed="false">
      <c r="A13" s="22" t="s">
        <v>17</v>
      </c>
      <c r="B13" s="42" t="n">
        <f aca="false">SUM(B14:B15)</f>
        <v>147548757</v>
      </c>
      <c r="C13" s="43" t="n">
        <f aca="false">SUM(C14:C15)</f>
        <v>95.3886538226018</v>
      </c>
      <c r="D13" s="42" t="n">
        <f aca="false">SUM(D14:D15)</f>
        <v>146119543</v>
      </c>
      <c r="E13" s="44" t="n">
        <f aca="false">SUM(E14:E15)</f>
        <v>95.1101444919761</v>
      </c>
    </row>
    <row r="14" customFormat="false" ht="30" hidden="false" customHeight="true" outlineLevel="0" collapsed="false">
      <c r="A14" s="13" t="s">
        <v>18</v>
      </c>
      <c r="B14" s="39" t="n">
        <v>147151811</v>
      </c>
      <c r="C14" s="40" t="n">
        <f aca="false">B14/$B$19*100</f>
        <v>95.1320325853231</v>
      </c>
      <c r="D14" s="39" t="n">
        <v>144675243</v>
      </c>
      <c r="E14" s="41" t="n">
        <f aca="false">D14/$D$19*100</f>
        <v>94.170040390434</v>
      </c>
    </row>
    <row r="15" customFormat="false" ht="30" hidden="false" customHeight="true" outlineLevel="0" collapsed="false">
      <c r="A15" s="13" t="s">
        <v>19</v>
      </c>
      <c r="B15" s="39" t="n">
        <v>396946</v>
      </c>
      <c r="C15" s="40" t="n">
        <f aca="false">B15/$B$19*100</f>
        <v>0.256621237278647</v>
      </c>
      <c r="D15" s="39" t="n">
        <v>1444300</v>
      </c>
      <c r="E15" s="41" t="n">
        <f aca="false">D15/$D$19*100</f>
        <v>0.940104101542126</v>
      </c>
    </row>
    <row r="16" customFormat="false" ht="30" hidden="false" customHeight="true" outlineLevel="0" collapsed="false">
      <c r="A16" s="22" t="s">
        <v>20</v>
      </c>
      <c r="B16" s="42" t="n">
        <f aca="false">SUM(B17:B18)</f>
        <v>7060853</v>
      </c>
      <c r="C16" s="43" t="n">
        <f aca="false">SUM(C17:C18)</f>
        <v>4.56476405632668</v>
      </c>
      <c r="D16" s="42" t="n">
        <f aca="false">SUM(D17:D18)</f>
        <v>7394326</v>
      </c>
      <c r="E16" s="44" t="n">
        <f aca="false">SUM(E17:E18)</f>
        <v>4.81301405576375</v>
      </c>
    </row>
    <row r="17" customFormat="false" ht="30" hidden="false" customHeight="true" outlineLevel="0" collapsed="false">
      <c r="A17" s="13" t="s">
        <v>21</v>
      </c>
      <c r="B17" s="39"/>
      <c r="C17" s="40" t="n">
        <f aca="false">B17/$B$19*100</f>
        <v>0</v>
      </c>
      <c r="D17" s="39"/>
      <c r="E17" s="41" t="n">
        <f aca="false">D17/$D$19*100</f>
        <v>0</v>
      </c>
    </row>
    <row r="18" customFormat="false" ht="30" hidden="false" customHeight="true" outlineLevel="0" collapsed="false">
      <c r="A18" s="13" t="s">
        <v>22</v>
      </c>
      <c r="B18" s="39" t="n">
        <v>7060853</v>
      </c>
      <c r="C18" s="40" t="n">
        <f aca="false">B18/$B$19*100</f>
        <v>4.56476405632668</v>
      </c>
      <c r="D18" s="39" t="n">
        <v>7394326</v>
      </c>
      <c r="E18" s="41" t="n">
        <f aca="false">D18/$D$19*100</f>
        <v>4.81301405576375</v>
      </c>
    </row>
    <row r="19" customFormat="false" ht="30" hidden="false" customHeight="true" outlineLevel="0" collapsed="false">
      <c r="A19" s="45" t="s">
        <v>81</v>
      </c>
      <c r="B19" s="46" t="n">
        <f aca="false">B4+B8+B13+B16</f>
        <v>154681664</v>
      </c>
      <c r="C19" s="47" t="n">
        <f aca="false">C4+C8+C13+C16</f>
        <v>100</v>
      </c>
      <c r="D19" s="46" t="n">
        <f aca="false">D4+D8+D13+D16</f>
        <v>153631922</v>
      </c>
      <c r="E19" s="48" t="n">
        <f aca="false">E4+E8+E13+E16</f>
        <v>100</v>
      </c>
    </row>
    <row r="20" s="33" customFormat="true" ht="30" hidden="false" customHeight="true" outlineLevel="0" collapsed="false">
      <c r="A20" s="32" t="s">
        <v>68</v>
      </c>
      <c r="B20" s="32"/>
      <c r="C20" s="32"/>
      <c r="D20" s="32"/>
      <c r="E20" s="32"/>
    </row>
    <row r="21" s="33" customFormat="true" ht="30" hidden="false" customHeight="true" outlineLevel="0" collapsed="false">
      <c r="A21" s="32" t="s">
        <v>69</v>
      </c>
      <c r="B21" s="32"/>
      <c r="C21" s="32"/>
      <c r="D21" s="32"/>
      <c r="E21" s="32"/>
    </row>
    <row r="22" customFormat="false" ht="30" hidden="false" customHeight="true" outlineLevel="0" collapsed="false">
      <c r="A22" s="49"/>
      <c r="B22" s="49"/>
      <c r="C22" s="49"/>
      <c r="D22" s="50"/>
      <c r="E22" s="51"/>
    </row>
    <row r="23" customFormat="false" ht="19.9" hidden="false" customHeight="true" outlineLevel="0" collapsed="false">
      <c r="A23" s="31"/>
      <c r="B23" s="31"/>
      <c r="C23" s="31"/>
      <c r="D23" s="52"/>
    </row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  <row r="27" customFormat="false" ht="19.9" hidden="false" customHeight="true" outlineLevel="0" collapsed="false"/>
    <row r="28" customFormat="false" ht="19.9" hidden="false" customHeight="true" outlineLevel="0" collapsed="false"/>
    <row r="29" customFormat="false" ht="19.9" hidden="false" customHeight="true" outlineLevel="0" collapsed="false"/>
    <row r="30" customFormat="false" ht="19.9" hidden="false" customHeight="true" outlineLevel="0" collapsed="false"/>
    <row r="31" customFormat="false" ht="19.9" hidden="false" customHeight="true" outlineLevel="0" collapsed="false"/>
    <row r="32" customFormat="false" ht="19.9" hidden="false" customHeight="true" outlineLevel="0" collapsed="false"/>
  </sheetData>
  <mergeCells count="3">
    <mergeCell ref="A1:E1"/>
    <mergeCell ref="A20:E20"/>
    <mergeCell ref="A21:E21"/>
  </mergeCells>
  <printOptions headings="false" gridLines="false" gridLinesSet="true" horizontalCentered="true" verticalCentered="false"/>
  <pageMargins left="0.551388888888889" right="0.551388888888889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0" activeCellId="0" sqref="A70:E7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20.62"/>
    <col collapsed="false" customWidth="true" hidden="false" outlineLevel="0" max="3" min="3" style="1" width="9.5"/>
    <col collapsed="false" customWidth="true" hidden="false" outlineLevel="0" max="4" min="4" style="1" width="20.62"/>
    <col collapsed="false" customWidth="true" hidden="false" outlineLevel="0" max="5" min="5" style="1" width="9.75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53" t="s">
        <v>82</v>
      </c>
      <c r="B2" s="53"/>
      <c r="C2" s="53"/>
      <c r="D2" s="3"/>
      <c r="E2" s="35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" t="s">
        <v>83</v>
      </c>
      <c r="D3" s="6" t="s">
        <v>6</v>
      </c>
      <c r="E3" s="8" t="s">
        <v>83</v>
      </c>
    </row>
    <row r="4" customFormat="false" ht="18" hidden="false" customHeight="true" outlineLevel="0" collapsed="false">
      <c r="A4" s="54" t="s">
        <v>27</v>
      </c>
      <c r="B4" s="42" t="n">
        <f aca="false">B5+B13+B19+B25+B27</f>
        <v>133764942</v>
      </c>
      <c r="C4" s="55" t="n">
        <f aca="false">B4/$B$68*100</f>
        <v>86.0655173351173</v>
      </c>
      <c r="D4" s="42" t="n">
        <f aca="false">D5+D13+D19+D25+D27</f>
        <v>132495164</v>
      </c>
      <c r="E4" s="56" t="n">
        <f aca="false">D4/$D$68*100</f>
        <v>87.6495932169519</v>
      </c>
    </row>
    <row r="5" customFormat="false" ht="18" hidden="false" customHeight="true" outlineLevel="0" collapsed="false">
      <c r="A5" s="57" t="s">
        <v>28</v>
      </c>
      <c r="B5" s="39" t="n">
        <f aca="false">SUM(B6:B12)</f>
        <v>127569188</v>
      </c>
      <c r="C5" s="58" t="n">
        <f aca="false">B5/$B$68*100</f>
        <v>82.0791157763956</v>
      </c>
      <c r="D5" s="39" t="n">
        <f aca="false">SUM(D6:D12)</f>
        <v>126331808</v>
      </c>
      <c r="E5" s="59" t="n">
        <f aca="false">D5/$D$68*100</f>
        <v>83.5723451881012</v>
      </c>
    </row>
    <row r="6" customFormat="false" ht="18" hidden="false" customHeight="true" outlineLevel="0" collapsed="false">
      <c r="A6" s="60" t="s">
        <v>84</v>
      </c>
      <c r="B6" s="39" t="n">
        <v>122960568</v>
      </c>
      <c r="C6" s="58" t="n">
        <f aca="false">B6/$B$68*100</f>
        <v>79.1138899214704</v>
      </c>
      <c r="D6" s="39" t="n">
        <v>121647656</v>
      </c>
      <c r="E6" s="59" t="n">
        <f aca="false">D6/$D$68*100</f>
        <v>80.4736357335707</v>
      </c>
    </row>
    <row r="7" customFormat="false" ht="18" hidden="false" customHeight="true" outlineLevel="0" collapsed="false">
      <c r="A7" s="60" t="s">
        <v>85</v>
      </c>
      <c r="B7" s="39" t="n">
        <v>2971725</v>
      </c>
      <c r="C7" s="58" t="n">
        <f aca="false">B7/$B$68*100</f>
        <v>1.91203349456617</v>
      </c>
      <c r="D7" s="39" t="n">
        <v>3279743</v>
      </c>
      <c r="E7" s="59" t="n">
        <f aca="false">D7/$D$68*100</f>
        <v>2.16965005459479</v>
      </c>
    </row>
    <row r="8" customFormat="false" ht="18" hidden="false" customHeight="true" outlineLevel="0" collapsed="false">
      <c r="A8" s="60" t="s">
        <v>86</v>
      </c>
      <c r="B8" s="39" t="n">
        <v>1224842</v>
      </c>
      <c r="C8" s="58" t="n">
        <f aca="false">B8/$B$68*100</f>
        <v>0.788073906418467</v>
      </c>
      <c r="D8" s="39" t="n">
        <v>748929</v>
      </c>
      <c r="E8" s="59" t="n">
        <f aca="false">D8/$D$68*100</f>
        <v>0.495439382213064</v>
      </c>
    </row>
    <row r="9" customFormat="false" ht="18" hidden="false" customHeight="true" outlineLevel="0" collapsed="false">
      <c r="A9" s="60" t="s">
        <v>87</v>
      </c>
      <c r="B9" s="39" t="n">
        <v>107752</v>
      </c>
      <c r="C9" s="58" t="n">
        <f aca="false">B9/$B$68*100</f>
        <v>0.0693285661043651</v>
      </c>
      <c r="D9" s="39" t="n">
        <v>75019</v>
      </c>
      <c r="E9" s="59" t="n">
        <f aca="false">D9/$D$68*100</f>
        <v>0.0496273572184304</v>
      </c>
    </row>
    <row r="10" customFormat="false" ht="18" hidden="false" customHeight="true" outlineLevel="0" collapsed="false">
      <c r="A10" s="60" t="s">
        <v>88</v>
      </c>
      <c r="B10" s="39"/>
      <c r="C10" s="58" t="n">
        <f aca="false">B10/$B$68*100</f>
        <v>0</v>
      </c>
      <c r="D10" s="39"/>
      <c r="E10" s="59" t="n">
        <f aca="false">D10/$D$68*100</f>
        <v>0</v>
      </c>
    </row>
    <row r="11" customFormat="false" ht="36.75" hidden="false" customHeight="true" outlineLevel="0" collapsed="false">
      <c r="A11" s="60" t="s">
        <v>89</v>
      </c>
      <c r="B11" s="61" t="n">
        <v>148924</v>
      </c>
      <c r="C11" s="62" t="n">
        <f aca="false">B11/$B$68*100</f>
        <v>0.0958189859912249</v>
      </c>
      <c r="D11" s="61" t="n">
        <v>113277</v>
      </c>
      <c r="E11" s="59" t="n">
        <f aca="false">D11/$D$68*100</f>
        <v>0.0749361914132705</v>
      </c>
    </row>
    <row r="12" customFormat="false" ht="18" hidden="false" customHeight="true" outlineLevel="0" collapsed="false">
      <c r="A12" s="60" t="s">
        <v>90</v>
      </c>
      <c r="B12" s="39" t="n">
        <v>155377</v>
      </c>
      <c r="C12" s="58" t="n">
        <f aca="false">B12/$B$68*100</f>
        <v>0.0999709018449581</v>
      </c>
      <c r="D12" s="39" t="n">
        <v>467184</v>
      </c>
      <c r="E12" s="59" t="n">
        <f aca="false">D12/$D$68*100</f>
        <v>0.309056469090966</v>
      </c>
    </row>
    <row r="13" customFormat="false" ht="18" hidden="false" customHeight="true" outlineLevel="0" collapsed="false">
      <c r="A13" s="57" t="s">
        <v>29</v>
      </c>
      <c r="B13" s="39" t="n">
        <f aca="false">SUM(B14:B18)</f>
        <v>0</v>
      </c>
      <c r="C13" s="58" t="n">
        <f aca="false">B13/$B$68*100</f>
        <v>0</v>
      </c>
      <c r="D13" s="39" t="n">
        <f aca="false">SUM(D14:D18)</f>
        <v>0</v>
      </c>
      <c r="E13" s="59" t="n">
        <f aca="false">D13/$D$68*100</f>
        <v>0</v>
      </c>
    </row>
    <row r="14" customFormat="false" ht="18" hidden="false" customHeight="true" outlineLevel="0" collapsed="false">
      <c r="A14" s="60" t="s">
        <v>84</v>
      </c>
      <c r="B14" s="39"/>
      <c r="C14" s="58" t="n">
        <f aca="false">B14/$B$68*100</f>
        <v>0</v>
      </c>
      <c r="D14" s="39"/>
      <c r="E14" s="59" t="n">
        <f aca="false">D14/$D$68*100</f>
        <v>0</v>
      </c>
    </row>
    <row r="15" customFormat="false" ht="18" hidden="false" customHeight="true" outlineLevel="0" collapsed="false">
      <c r="A15" s="60" t="s">
        <v>85</v>
      </c>
      <c r="B15" s="39"/>
      <c r="C15" s="58" t="n">
        <f aca="false">B15/$B$68*100</f>
        <v>0</v>
      </c>
      <c r="D15" s="39"/>
      <c r="E15" s="59" t="n">
        <f aca="false">D15/$D$68*100</f>
        <v>0</v>
      </c>
    </row>
    <row r="16" customFormat="false" ht="18" hidden="false" customHeight="true" outlineLevel="0" collapsed="false">
      <c r="A16" s="60" t="s">
        <v>86</v>
      </c>
      <c r="B16" s="39"/>
      <c r="C16" s="58" t="n">
        <f aca="false">B16/$B$68*100</f>
        <v>0</v>
      </c>
      <c r="D16" s="39"/>
      <c r="E16" s="59" t="n">
        <f aca="false">D16/$D$68*100</f>
        <v>0</v>
      </c>
    </row>
    <row r="17" customFormat="false" ht="18" hidden="false" customHeight="true" outlineLevel="0" collapsed="false">
      <c r="A17" s="60" t="s">
        <v>88</v>
      </c>
      <c r="B17" s="39"/>
      <c r="C17" s="58" t="n">
        <f aca="false">B17/$B$68*100</f>
        <v>0</v>
      </c>
      <c r="D17" s="39"/>
      <c r="E17" s="59" t="n">
        <f aca="false">D17/$D$68*100</f>
        <v>0</v>
      </c>
    </row>
    <row r="18" customFormat="false" ht="18" hidden="false" customHeight="true" outlineLevel="0" collapsed="false">
      <c r="A18" s="60" t="s">
        <v>90</v>
      </c>
      <c r="B18" s="39"/>
      <c r="C18" s="58" t="n">
        <f aca="false">B18/$B$68*100</f>
        <v>0</v>
      </c>
      <c r="D18" s="39"/>
      <c r="E18" s="59" t="n">
        <f aca="false">D18/$D$68*100</f>
        <v>0</v>
      </c>
    </row>
    <row r="19" customFormat="false" ht="18" hidden="false" customHeight="true" outlineLevel="0" collapsed="false">
      <c r="A19" s="57" t="s">
        <v>30</v>
      </c>
      <c r="B19" s="39" t="n">
        <f aca="false">SUM(B20:B24)</f>
        <v>0</v>
      </c>
      <c r="C19" s="58" t="n">
        <f aca="false">B19/$B$68*100</f>
        <v>0</v>
      </c>
      <c r="D19" s="39" t="n">
        <f aca="false">SUM(D20:D24)</f>
        <v>0</v>
      </c>
      <c r="E19" s="59" t="n">
        <f aca="false">D19/$D$68*100</f>
        <v>0</v>
      </c>
    </row>
    <row r="20" customFormat="false" ht="18" hidden="false" customHeight="true" outlineLevel="0" collapsed="false">
      <c r="A20" s="60" t="s">
        <v>84</v>
      </c>
      <c r="B20" s="39"/>
      <c r="C20" s="58" t="n">
        <f aca="false">B20/$B$68*100</f>
        <v>0</v>
      </c>
      <c r="D20" s="39"/>
      <c r="E20" s="59" t="n">
        <f aca="false">D20/$D$68*100</f>
        <v>0</v>
      </c>
    </row>
    <row r="21" customFormat="false" ht="18" hidden="false" customHeight="true" outlineLevel="0" collapsed="false">
      <c r="A21" s="60" t="s">
        <v>85</v>
      </c>
      <c r="B21" s="39"/>
      <c r="C21" s="58" t="n">
        <f aca="false">B21/$B$68*100</f>
        <v>0</v>
      </c>
      <c r="D21" s="39"/>
      <c r="E21" s="59" t="n">
        <f aca="false">D21/$D$68*100</f>
        <v>0</v>
      </c>
    </row>
    <row r="22" customFormat="false" ht="18" hidden="false" customHeight="true" outlineLevel="0" collapsed="false">
      <c r="A22" s="60" t="s">
        <v>86</v>
      </c>
      <c r="B22" s="39"/>
      <c r="C22" s="58" t="n">
        <f aca="false">B22/$B$68*100</f>
        <v>0</v>
      </c>
      <c r="D22" s="39"/>
      <c r="E22" s="59" t="n">
        <f aca="false">D22/$D$68*100</f>
        <v>0</v>
      </c>
    </row>
    <row r="23" customFormat="false" ht="35.25" hidden="false" customHeight="true" outlineLevel="0" collapsed="false">
      <c r="A23" s="60" t="s">
        <v>89</v>
      </c>
      <c r="B23" s="61"/>
      <c r="C23" s="58" t="n">
        <f aca="false">B23/$B$68*100</f>
        <v>0</v>
      </c>
      <c r="D23" s="61"/>
      <c r="E23" s="59" t="n">
        <f aca="false">D23/$D$68*100</f>
        <v>0</v>
      </c>
    </row>
    <row r="24" customFormat="false" ht="18" hidden="false" customHeight="true" outlineLevel="0" collapsed="false">
      <c r="A24" s="60" t="s">
        <v>90</v>
      </c>
      <c r="B24" s="39"/>
      <c r="C24" s="58" t="n">
        <f aca="false">B24/$B$68*100</f>
        <v>0</v>
      </c>
      <c r="D24" s="39"/>
      <c r="E24" s="59" t="n">
        <f aca="false">D24/$D$68*100</f>
        <v>0</v>
      </c>
    </row>
    <row r="25" customFormat="false" ht="18" hidden="false" customHeight="true" outlineLevel="0" collapsed="false">
      <c r="A25" s="57" t="s">
        <v>31</v>
      </c>
      <c r="B25" s="39" t="n">
        <f aca="false">SUM(B26)</f>
        <v>0</v>
      </c>
      <c r="C25" s="58" t="n">
        <f aca="false">B25/$B$68*100</f>
        <v>0</v>
      </c>
      <c r="D25" s="39" t="n">
        <f aca="false">SUM(D26)</f>
        <v>0</v>
      </c>
      <c r="E25" s="59" t="n">
        <f aca="false">D25/$D$68*100</f>
        <v>0</v>
      </c>
    </row>
    <row r="26" customFormat="false" ht="36" hidden="false" customHeight="true" outlineLevel="0" collapsed="false">
      <c r="A26" s="60" t="s">
        <v>89</v>
      </c>
      <c r="B26" s="61"/>
      <c r="C26" s="58" t="n">
        <f aca="false">B26/$B$68*100</f>
        <v>0</v>
      </c>
      <c r="D26" s="61"/>
      <c r="E26" s="59" t="n">
        <f aca="false">D26/$D$68*100</f>
        <v>0</v>
      </c>
    </row>
    <row r="27" customFormat="false" ht="18" hidden="false" customHeight="true" outlineLevel="0" collapsed="false">
      <c r="A27" s="57" t="s">
        <v>32</v>
      </c>
      <c r="B27" s="39" t="n">
        <f aca="false">SUM(B28:B33)</f>
        <v>6195754</v>
      </c>
      <c r="C27" s="58" t="n">
        <f aca="false">B27/$B$68*100</f>
        <v>3.98640155872173</v>
      </c>
      <c r="D27" s="39" t="n">
        <f aca="false">SUM(D28:D33)</f>
        <v>6163356</v>
      </c>
      <c r="E27" s="59" t="n">
        <f aca="false">D27/$D$68*100</f>
        <v>4.07724802885077</v>
      </c>
    </row>
    <row r="28" customFormat="false" ht="18" hidden="false" customHeight="true" outlineLevel="0" collapsed="false">
      <c r="A28" s="60" t="s">
        <v>84</v>
      </c>
      <c r="B28" s="39"/>
      <c r="C28" s="58" t="n">
        <f aca="false">B28/$B$68*100</f>
        <v>0</v>
      </c>
      <c r="D28" s="39"/>
      <c r="E28" s="59" t="n">
        <f aca="false">D28/$D$68*100</f>
        <v>0</v>
      </c>
    </row>
    <row r="29" customFormat="false" ht="18" hidden="false" customHeight="true" outlineLevel="0" collapsed="false">
      <c r="A29" s="60" t="s">
        <v>85</v>
      </c>
      <c r="B29" s="39" t="n">
        <v>4490598</v>
      </c>
      <c r="C29" s="58" t="n">
        <f aca="false">B29/$B$68*100</f>
        <v>2.88928948224747</v>
      </c>
      <c r="D29" s="39" t="n">
        <v>4247907</v>
      </c>
      <c r="E29" s="59" t="n">
        <f aca="false">D29/$D$68*100</f>
        <v>2.81012007784256</v>
      </c>
    </row>
    <row r="30" customFormat="false" ht="18" hidden="false" customHeight="true" outlineLevel="0" collapsed="false">
      <c r="A30" s="60" t="s">
        <v>86</v>
      </c>
      <c r="B30" s="39" t="n">
        <v>125876</v>
      </c>
      <c r="C30" s="58" t="n">
        <f aca="false">B30/$B$68*100</f>
        <v>0.080989704014339</v>
      </c>
      <c r="D30" s="39" t="n">
        <v>68440</v>
      </c>
      <c r="E30" s="59" t="n">
        <f aca="false">D30/$D$68*100</f>
        <v>0.0452751480028976</v>
      </c>
    </row>
    <row r="31" customFormat="false" ht="18" hidden="false" customHeight="true" outlineLevel="0" collapsed="false">
      <c r="A31" s="60" t="s">
        <v>87</v>
      </c>
      <c r="B31" s="39"/>
      <c r="C31" s="58" t="n">
        <f aca="false">B31/$B$68*100</f>
        <v>0</v>
      </c>
      <c r="D31" s="39" t="n">
        <v>2000</v>
      </c>
      <c r="E31" s="59" t="n">
        <f aca="false">D31/$D$68*100</f>
        <v>0.00132306101703383</v>
      </c>
    </row>
    <row r="32" customFormat="false" ht="36" hidden="false" customHeight="true" outlineLevel="0" collapsed="false">
      <c r="A32" s="60" t="s">
        <v>89</v>
      </c>
      <c r="B32" s="61"/>
      <c r="C32" s="58" t="n">
        <f aca="false">B32/$B$68*100</f>
        <v>0</v>
      </c>
      <c r="D32" s="61" t="n">
        <v>2529</v>
      </c>
      <c r="E32" s="59" t="n">
        <f aca="false">D32/$D$68*100</f>
        <v>0.00167301065603928</v>
      </c>
    </row>
    <row r="33" customFormat="false" ht="18" hidden="false" customHeight="true" outlineLevel="0" collapsed="false">
      <c r="A33" s="60" t="s">
        <v>90</v>
      </c>
      <c r="B33" s="39" t="n">
        <v>1579280</v>
      </c>
      <c r="C33" s="58" t="n">
        <f aca="false">B33/$B$68*100</f>
        <v>1.01612237245992</v>
      </c>
      <c r="D33" s="39" t="n">
        <v>1842480</v>
      </c>
      <c r="E33" s="59" t="n">
        <f aca="false">D33/$D$68*100</f>
        <v>1.21885673133224</v>
      </c>
    </row>
    <row r="34" customFormat="false" ht="18" hidden="false" customHeight="true" outlineLevel="0" collapsed="false">
      <c r="A34" s="54" t="s">
        <v>33</v>
      </c>
      <c r="B34" s="42" t="n">
        <f aca="false">B35+B42+B46</f>
        <v>0</v>
      </c>
      <c r="C34" s="55" t="n">
        <f aca="false">B34/$B$68*100</f>
        <v>0</v>
      </c>
      <c r="D34" s="42" t="n">
        <f aca="false">D35+D42+D46</f>
        <v>0</v>
      </c>
      <c r="E34" s="56" t="n">
        <f aca="false">D34/$D$68*100</f>
        <v>0</v>
      </c>
    </row>
    <row r="35" customFormat="false" ht="18" hidden="false" customHeight="true" outlineLevel="0" collapsed="false">
      <c r="A35" s="57" t="s">
        <v>34</v>
      </c>
      <c r="B35" s="39" t="n">
        <f aca="false">SUM(B36:B41)</f>
        <v>0</v>
      </c>
      <c r="C35" s="58" t="n">
        <f aca="false">B35/$B$68*100</f>
        <v>0</v>
      </c>
      <c r="D35" s="39" t="n">
        <f aca="false">SUM(D36:D41)</f>
        <v>0</v>
      </c>
      <c r="E35" s="59" t="n">
        <f aca="false">D35/$D$68*100</f>
        <v>0</v>
      </c>
    </row>
    <row r="36" customFormat="false" ht="18" hidden="false" customHeight="true" outlineLevel="0" collapsed="false">
      <c r="A36" s="60" t="s">
        <v>84</v>
      </c>
      <c r="B36" s="39"/>
      <c r="C36" s="58" t="n">
        <f aca="false">B36/$B$68*100</f>
        <v>0</v>
      </c>
      <c r="D36" s="39"/>
      <c r="E36" s="59" t="n">
        <f aca="false">D36/$D$68*100</f>
        <v>0</v>
      </c>
    </row>
    <row r="37" customFormat="false" ht="18" hidden="false" customHeight="true" outlineLevel="0" collapsed="false">
      <c r="A37" s="60" t="s">
        <v>85</v>
      </c>
      <c r="B37" s="39"/>
      <c r="C37" s="58" t="n">
        <f aca="false">B37/$B$68*100</f>
        <v>0</v>
      </c>
      <c r="D37" s="39"/>
      <c r="E37" s="59" t="n">
        <f aca="false">D37/$D$68*100</f>
        <v>0</v>
      </c>
    </row>
    <row r="38" customFormat="false" ht="18" hidden="false" customHeight="true" outlineLevel="0" collapsed="false">
      <c r="A38" s="60" t="s">
        <v>86</v>
      </c>
      <c r="B38" s="39"/>
      <c r="C38" s="58" t="n">
        <f aca="false">B38/$B$68*100</f>
        <v>0</v>
      </c>
      <c r="D38" s="39"/>
      <c r="E38" s="59" t="n">
        <f aca="false">D38/$D$68*100</f>
        <v>0</v>
      </c>
    </row>
    <row r="39" customFormat="false" ht="18" hidden="false" customHeight="true" outlineLevel="0" collapsed="false">
      <c r="A39" s="60" t="s">
        <v>87</v>
      </c>
      <c r="B39" s="39"/>
      <c r="C39" s="58" t="n">
        <f aca="false">B39/$B$68*100</f>
        <v>0</v>
      </c>
      <c r="D39" s="39"/>
      <c r="E39" s="59" t="n">
        <f aca="false">D39/$D$68*100</f>
        <v>0</v>
      </c>
    </row>
    <row r="40" customFormat="false" ht="36.75" hidden="false" customHeight="true" outlineLevel="0" collapsed="false">
      <c r="A40" s="60" t="s">
        <v>89</v>
      </c>
      <c r="B40" s="61"/>
      <c r="C40" s="58" t="n">
        <f aca="false">B40/$B$68*100</f>
        <v>0</v>
      </c>
      <c r="D40" s="61"/>
      <c r="E40" s="59" t="n">
        <f aca="false">D40/$D$68*100</f>
        <v>0</v>
      </c>
    </row>
    <row r="41" customFormat="false" ht="18" hidden="false" customHeight="true" outlineLevel="0" collapsed="false">
      <c r="A41" s="60" t="s">
        <v>90</v>
      </c>
      <c r="B41" s="39"/>
      <c r="C41" s="58" t="n">
        <f aca="false">B41/$B$68*100</f>
        <v>0</v>
      </c>
      <c r="D41" s="39"/>
      <c r="E41" s="59" t="n">
        <f aca="false">D41/$D$68*100</f>
        <v>0</v>
      </c>
    </row>
    <row r="42" customFormat="false" ht="18" hidden="false" customHeight="true" outlineLevel="0" collapsed="false">
      <c r="A42" s="57" t="s">
        <v>35</v>
      </c>
      <c r="B42" s="39" t="n">
        <f aca="false">SUM(B43:B45)</f>
        <v>0</v>
      </c>
      <c r="C42" s="58" t="n">
        <f aca="false">B42/$B$68*100</f>
        <v>0</v>
      </c>
      <c r="D42" s="39" t="n">
        <f aca="false">SUM(D43:D45)</f>
        <v>0</v>
      </c>
      <c r="E42" s="59" t="n">
        <f aca="false">D42/$D$68*100</f>
        <v>0</v>
      </c>
    </row>
    <row r="43" customFormat="false" ht="18" hidden="false" customHeight="true" outlineLevel="0" collapsed="false">
      <c r="A43" s="60" t="s">
        <v>84</v>
      </c>
      <c r="B43" s="39"/>
      <c r="C43" s="58" t="n">
        <f aca="false">B43/$B$68*100</f>
        <v>0</v>
      </c>
      <c r="D43" s="39"/>
      <c r="E43" s="59" t="n">
        <f aca="false">D43/$D$68*100</f>
        <v>0</v>
      </c>
    </row>
    <row r="44" customFormat="false" ht="18" hidden="false" customHeight="true" outlineLevel="0" collapsed="false">
      <c r="A44" s="60" t="s">
        <v>85</v>
      </c>
      <c r="B44" s="39"/>
      <c r="C44" s="58" t="n">
        <f aca="false">B44/$B$68*100</f>
        <v>0</v>
      </c>
      <c r="D44" s="39"/>
      <c r="E44" s="59" t="n">
        <f aca="false">D44/$D$68*100</f>
        <v>0</v>
      </c>
    </row>
    <row r="45" customFormat="false" ht="18" hidden="false" customHeight="true" outlineLevel="0" collapsed="false">
      <c r="A45" s="60" t="s">
        <v>90</v>
      </c>
      <c r="B45" s="39"/>
      <c r="C45" s="58" t="n">
        <f aca="false">B45/$B$68*100</f>
        <v>0</v>
      </c>
      <c r="D45" s="39"/>
      <c r="E45" s="59" t="n">
        <f aca="false">D45/$D$68*100</f>
        <v>0</v>
      </c>
    </row>
    <row r="46" customFormat="false" ht="18" hidden="false" customHeight="true" outlineLevel="0" collapsed="false">
      <c r="A46" s="57" t="s">
        <v>36</v>
      </c>
      <c r="B46" s="39" t="n">
        <f aca="false">SUM(B47:B53)</f>
        <v>0</v>
      </c>
      <c r="C46" s="58" t="n">
        <f aca="false">B46/$B$68*100</f>
        <v>0</v>
      </c>
      <c r="D46" s="39" t="n">
        <f aca="false">SUM(D47:D53)</f>
        <v>0</v>
      </c>
      <c r="E46" s="59" t="n">
        <f aca="false">D46/$D$68*100</f>
        <v>0</v>
      </c>
    </row>
    <row r="47" customFormat="false" ht="18" hidden="false" customHeight="true" outlineLevel="0" collapsed="false">
      <c r="A47" s="60" t="s">
        <v>84</v>
      </c>
      <c r="B47" s="39"/>
      <c r="C47" s="58" t="n">
        <f aca="false">B47/$B$68*100</f>
        <v>0</v>
      </c>
      <c r="D47" s="39"/>
      <c r="E47" s="59" t="n">
        <f aca="false">D47/$D$68*100</f>
        <v>0</v>
      </c>
    </row>
    <row r="48" customFormat="false" ht="18" hidden="false" customHeight="true" outlineLevel="0" collapsed="false">
      <c r="A48" s="60" t="s">
        <v>85</v>
      </c>
      <c r="B48" s="39"/>
      <c r="C48" s="58" t="n">
        <f aca="false">B48/$B$68*100</f>
        <v>0</v>
      </c>
      <c r="D48" s="39"/>
      <c r="E48" s="59" t="n">
        <f aca="false">D48/$D$68*100</f>
        <v>0</v>
      </c>
    </row>
    <row r="49" customFormat="false" ht="18" hidden="false" customHeight="true" outlineLevel="0" collapsed="false">
      <c r="A49" s="60" t="s">
        <v>86</v>
      </c>
      <c r="B49" s="39"/>
      <c r="C49" s="58" t="n">
        <f aca="false">B49/$B$68*100</f>
        <v>0</v>
      </c>
      <c r="D49" s="39"/>
      <c r="E49" s="59" t="n">
        <f aca="false">D49/$D$68*100</f>
        <v>0</v>
      </c>
    </row>
    <row r="50" customFormat="false" ht="18" hidden="false" customHeight="true" outlineLevel="0" collapsed="false">
      <c r="A50" s="60" t="s">
        <v>87</v>
      </c>
      <c r="B50" s="39"/>
      <c r="C50" s="58" t="n">
        <f aca="false">B50/$B$68*100</f>
        <v>0</v>
      </c>
      <c r="D50" s="39"/>
      <c r="E50" s="59" t="n">
        <f aca="false">D50/$D$68*100</f>
        <v>0</v>
      </c>
    </row>
    <row r="51" customFormat="false" ht="18" hidden="false" customHeight="true" outlineLevel="0" collapsed="false">
      <c r="A51" s="60" t="s">
        <v>88</v>
      </c>
      <c r="B51" s="39"/>
      <c r="C51" s="58" t="n">
        <f aca="false">B51/$B$68*100</f>
        <v>0</v>
      </c>
      <c r="D51" s="39"/>
      <c r="E51" s="59" t="n">
        <f aca="false">D51/$D$68*100</f>
        <v>0</v>
      </c>
    </row>
    <row r="52" customFormat="false" ht="37.5" hidden="false" customHeight="true" outlineLevel="0" collapsed="false">
      <c r="A52" s="60" t="s">
        <v>89</v>
      </c>
      <c r="B52" s="61"/>
      <c r="C52" s="58" t="n">
        <f aca="false">B52/$B$68*100</f>
        <v>0</v>
      </c>
      <c r="D52" s="61"/>
      <c r="E52" s="59" t="n">
        <f aca="false">D52/$D$68*100</f>
        <v>0</v>
      </c>
    </row>
    <row r="53" customFormat="false" ht="18" hidden="false" customHeight="true" outlineLevel="0" collapsed="false">
      <c r="A53" s="60" t="s">
        <v>90</v>
      </c>
      <c r="B53" s="39"/>
      <c r="C53" s="58" t="n">
        <f aca="false">B53/$B$68*100</f>
        <v>0</v>
      </c>
      <c r="D53" s="39"/>
      <c r="E53" s="59" t="n">
        <f aca="false">D53/$D$68*100</f>
        <v>0</v>
      </c>
    </row>
    <row r="54" customFormat="false" ht="18" hidden="false" customHeight="true" outlineLevel="0" collapsed="false">
      <c r="A54" s="22" t="s">
        <v>74</v>
      </c>
      <c r="B54" s="42" t="n">
        <f aca="false">B55+B57</f>
        <v>5573036</v>
      </c>
      <c r="C54" s="55" t="n">
        <f aca="false">B54/$B$68*100</f>
        <v>3.58573942690629</v>
      </c>
      <c r="D54" s="42" t="n">
        <f aca="false">D55+D57</f>
        <v>2853860</v>
      </c>
      <c r="E54" s="56" t="n">
        <f aca="false">D54/$D$68*100</f>
        <v>1.88791545703608</v>
      </c>
    </row>
    <row r="55" customFormat="false" ht="18" hidden="false" customHeight="true" outlineLevel="0" collapsed="false">
      <c r="A55" s="57" t="s">
        <v>75</v>
      </c>
      <c r="B55" s="39" t="n">
        <f aca="false">SUM(B56)</f>
        <v>5573036</v>
      </c>
      <c r="C55" s="58" t="n">
        <f aca="false">SUM(C56)</f>
        <v>3.58573942690629</v>
      </c>
      <c r="D55" s="39" t="n">
        <f aca="false">SUM(D56)</f>
        <v>2853860</v>
      </c>
      <c r="E55" s="59" t="n">
        <f aca="false">D55/$D$68*100</f>
        <v>1.88791545703608</v>
      </c>
    </row>
    <row r="56" customFormat="false" ht="18" hidden="false" customHeight="true" outlineLevel="0" collapsed="false">
      <c r="A56" s="60" t="s">
        <v>91</v>
      </c>
      <c r="B56" s="39" t="n">
        <v>5573036</v>
      </c>
      <c r="C56" s="58" t="n">
        <f aca="false">B56/$B$68*100</f>
        <v>3.58573942690629</v>
      </c>
      <c r="D56" s="39" t="n">
        <v>2853860</v>
      </c>
      <c r="E56" s="59" t="n">
        <f aca="false">D56/$D$68*100</f>
        <v>1.88791545703608</v>
      </c>
    </row>
    <row r="57" customFormat="false" ht="18" hidden="false" customHeight="true" outlineLevel="0" collapsed="false">
      <c r="A57" s="57" t="s">
        <v>76</v>
      </c>
      <c r="B57" s="39" t="n">
        <f aca="false">SUM(B58)</f>
        <v>0</v>
      </c>
      <c r="C57" s="58" t="n">
        <f aca="false">SUM(C58)</f>
        <v>0</v>
      </c>
      <c r="D57" s="39" t="n">
        <f aca="false">SUM(D58)</f>
        <v>0</v>
      </c>
      <c r="E57" s="59" t="n">
        <f aca="false">D57/$D$68*100</f>
        <v>0</v>
      </c>
    </row>
    <row r="58" customFormat="false" ht="18" hidden="false" customHeight="true" outlineLevel="0" collapsed="false">
      <c r="A58" s="60" t="s">
        <v>91</v>
      </c>
      <c r="B58" s="39"/>
      <c r="C58" s="58" t="n">
        <f aca="false">B58/$B$68*100</f>
        <v>0</v>
      </c>
      <c r="D58" s="39"/>
      <c r="E58" s="59" t="n">
        <f aca="false">D58/$D$68*100</f>
        <v>0</v>
      </c>
    </row>
    <row r="59" customFormat="false" ht="18" hidden="false" customHeight="true" outlineLevel="0" collapsed="false">
      <c r="A59" s="63" t="s">
        <v>37</v>
      </c>
      <c r="B59" s="42" t="n">
        <f aca="false">SUM(B60)</f>
        <v>16084247</v>
      </c>
      <c r="C59" s="55" t="n">
        <f aca="false">B59/$B$68*100</f>
        <v>10.3487432379764</v>
      </c>
      <c r="D59" s="42" t="n">
        <f aca="false">SUM(D60)</f>
        <v>15815584</v>
      </c>
      <c r="E59" s="56" t="n">
        <f aca="false">D59/$D$68*100</f>
        <v>10.462491326012</v>
      </c>
    </row>
    <row r="60" customFormat="false" ht="18" hidden="false" customHeight="true" outlineLevel="0" collapsed="false">
      <c r="A60" s="57" t="s">
        <v>38</v>
      </c>
      <c r="B60" s="39" t="n">
        <f aca="false">SUM(B61:B67)</f>
        <v>16084247</v>
      </c>
      <c r="C60" s="58" t="n">
        <f aca="false">SUM(C61:C67)</f>
        <v>10.3487432379764</v>
      </c>
      <c r="D60" s="39" t="n">
        <f aca="false">SUM(D61:D67)</f>
        <v>15815584</v>
      </c>
      <c r="E60" s="59" t="n">
        <f aca="false">D60/$D$68*100</f>
        <v>10.462491326012</v>
      </c>
    </row>
    <row r="61" customFormat="false" ht="18" hidden="false" customHeight="true" outlineLevel="0" collapsed="false">
      <c r="A61" s="60" t="s">
        <v>84</v>
      </c>
      <c r="B61" s="39" t="n">
        <v>14780565</v>
      </c>
      <c r="C61" s="58" t="n">
        <f aca="false">B61/$B$68*100</f>
        <v>9.50994299560439</v>
      </c>
      <c r="D61" s="39" t="n">
        <v>14468513</v>
      </c>
      <c r="E61" s="59" t="n">
        <f aca="false">D61/$D$68*100</f>
        <v>9.57136276237358</v>
      </c>
    </row>
    <row r="62" customFormat="false" ht="18" hidden="false" customHeight="true" outlineLevel="0" collapsed="false">
      <c r="A62" s="60" t="s">
        <v>85</v>
      </c>
      <c r="B62" s="39" t="n">
        <v>1095574</v>
      </c>
      <c r="C62" s="58" t="n">
        <f aca="false">B62/$B$68*100</f>
        <v>0.704901760349911</v>
      </c>
      <c r="D62" s="39" t="n">
        <v>1190648</v>
      </c>
      <c r="E62" s="59" t="n">
        <f aca="false">D62/$D$68*100</f>
        <v>0.787649976904647</v>
      </c>
    </row>
    <row r="63" customFormat="false" ht="18" hidden="false" customHeight="true" outlineLevel="0" collapsed="false">
      <c r="A63" s="60" t="s">
        <v>86</v>
      </c>
      <c r="B63" s="39" t="n">
        <v>145708</v>
      </c>
      <c r="C63" s="58" t="n">
        <f aca="false">B63/$B$68*100</f>
        <v>0.0937497838549152</v>
      </c>
      <c r="D63" s="39" t="n">
        <v>112525</v>
      </c>
      <c r="E63" s="59" t="n">
        <f aca="false">D63/$D$68*100</f>
        <v>0.0744387204708658</v>
      </c>
    </row>
    <row r="64" customFormat="false" ht="18" hidden="false" customHeight="true" outlineLevel="0" collapsed="false">
      <c r="A64" s="60" t="s">
        <v>87</v>
      </c>
      <c r="B64" s="39" t="n">
        <v>41280</v>
      </c>
      <c r="C64" s="58" t="n">
        <f aca="false">B64/$B$68*100</f>
        <v>0.026559908018303</v>
      </c>
      <c r="D64" s="39" t="n">
        <v>40320</v>
      </c>
      <c r="E64" s="59" t="n">
        <f aca="false">D64/$D$68*100</f>
        <v>0.026672910103402</v>
      </c>
    </row>
    <row r="65" customFormat="false" ht="18" hidden="false" customHeight="true" outlineLevel="0" collapsed="false">
      <c r="A65" s="60" t="s">
        <v>88</v>
      </c>
      <c r="B65" s="39"/>
      <c r="C65" s="58" t="n">
        <f aca="false">B65/$B$68*100</f>
        <v>0</v>
      </c>
      <c r="D65" s="39"/>
      <c r="E65" s="59" t="n">
        <f aca="false">D65/$D$68*100</f>
        <v>0</v>
      </c>
    </row>
    <row r="66" customFormat="false" ht="35.25" hidden="false" customHeight="true" outlineLevel="0" collapsed="false">
      <c r="A66" s="60" t="s">
        <v>89</v>
      </c>
      <c r="B66" s="61" t="n">
        <v>1000</v>
      </c>
      <c r="C66" s="62" t="n">
        <f aca="false">B66/$B$68*100</f>
        <v>0.000643408624474395</v>
      </c>
      <c r="D66" s="61" t="n">
        <v>1000</v>
      </c>
      <c r="E66" s="59" t="n">
        <f aca="false">D66/$D$68*100</f>
        <v>0.000661530508516914</v>
      </c>
    </row>
    <row r="67" customFormat="false" ht="18" hidden="false" customHeight="true" outlineLevel="0" collapsed="false">
      <c r="A67" s="60" t="s">
        <v>90</v>
      </c>
      <c r="B67" s="39" t="n">
        <v>20120</v>
      </c>
      <c r="C67" s="58" t="n">
        <f aca="false">B67/$B$68*100</f>
        <v>0.0129453815244248</v>
      </c>
      <c r="D67" s="39" t="n">
        <v>2578</v>
      </c>
      <c r="E67" s="59" t="n">
        <f aca="false">D67/$D$68*100</f>
        <v>0.00170542565095661</v>
      </c>
    </row>
    <row r="68" customFormat="false" ht="18" hidden="false" customHeight="true" outlineLevel="0" collapsed="false">
      <c r="A68" s="64" t="s">
        <v>92</v>
      </c>
      <c r="B68" s="46" t="n">
        <f aca="false">B4+B34+B54+B59</f>
        <v>155422225</v>
      </c>
      <c r="C68" s="65" t="n">
        <f aca="false">B68/$B$68*100</f>
        <v>100</v>
      </c>
      <c r="D68" s="46" t="n">
        <f aca="false">D4+D34+D54+D59</f>
        <v>151164608</v>
      </c>
      <c r="E68" s="66" t="n">
        <f aca="false">D68/$D$68*100</f>
        <v>100</v>
      </c>
    </row>
    <row r="69" s="33" customFormat="true" ht="18" hidden="false" customHeight="true" outlineLevel="0" collapsed="false">
      <c r="A69" s="32" t="s">
        <v>93</v>
      </c>
      <c r="B69" s="32"/>
      <c r="C69" s="32"/>
      <c r="D69" s="32"/>
      <c r="E69" s="32"/>
    </row>
    <row r="70" s="33" customFormat="true" ht="18" hidden="false" customHeight="true" outlineLevel="0" collapsed="false">
      <c r="A70" s="32" t="s">
        <v>69</v>
      </c>
      <c r="B70" s="32"/>
      <c r="C70" s="32"/>
      <c r="D70" s="32"/>
      <c r="E70" s="32"/>
    </row>
    <row r="71" customFormat="false" ht="30" hidden="false" customHeight="true" outlineLevel="0" collapsed="false">
      <c r="A71" s="49"/>
      <c r="B71" s="49"/>
      <c r="C71" s="49"/>
      <c r="D71" s="50"/>
      <c r="E71" s="51"/>
    </row>
    <row r="72" customFormat="false" ht="19.9" hidden="false" customHeight="true" outlineLevel="0" collapsed="false">
      <c r="A72" s="31"/>
      <c r="B72" s="31"/>
      <c r="C72" s="31"/>
      <c r="D72" s="52"/>
    </row>
    <row r="73" customFormat="false" ht="19.9" hidden="false" customHeight="true" outlineLevel="0" collapsed="false"/>
    <row r="74" customFormat="false" ht="19.9" hidden="false" customHeight="true" outlineLevel="0" collapsed="false"/>
    <row r="75" customFormat="false" ht="19.9" hidden="false" customHeight="true" outlineLevel="0" collapsed="false"/>
    <row r="76" customFormat="false" ht="19.9" hidden="false" customHeight="true" outlineLevel="0" collapsed="false"/>
    <row r="77" customFormat="false" ht="19.9" hidden="false" customHeight="true" outlineLevel="0" collapsed="false"/>
    <row r="78" customFormat="false" ht="19.9" hidden="false" customHeight="true" outlineLevel="0" collapsed="false"/>
    <row r="79" customFormat="false" ht="19.9" hidden="false" customHeight="true" outlineLevel="0" collapsed="false"/>
    <row r="80" customFormat="false" ht="19.9" hidden="false" customHeight="true" outlineLevel="0" collapsed="false"/>
    <row r="81" customFormat="false" ht="19.9" hidden="false" customHeight="true" outlineLevel="0" collapsed="false"/>
  </sheetData>
  <mergeCells count="4">
    <mergeCell ref="A1:E1"/>
    <mergeCell ref="A2:C2"/>
    <mergeCell ref="A69:E69"/>
    <mergeCell ref="A70:E70"/>
  </mergeCells>
  <printOptions headings="false" gridLines="false" gridLinesSet="true" horizontalCentered="true" verticalCentered="true"/>
  <pageMargins left="0.551388888888889" right="0.55138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46.62"/>
    <col collapsed="false" customWidth="true" hidden="false" outlineLevel="0" max="3" min="2" style="1" width="18.62"/>
    <col collapsed="false" customWidth="false" hidden="false" outlineLevel="0" max="257" min="4" style="1" width="8.87"/>
  </cols>
  <sheetData>
    <row r="1" customFormat="false" ht="25.1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94</v>
      </c>
      <c r="B2" s="3"/>
      <c r="C2" s="67" t="s">
        <v>2</v>
      </c>
    </row>
    <row r="3" s="9" customFormat="true" ht="30" hidden="false" customHeight="true" outlineLevel="0" collapsed="false">
      <c r="A3" s="5" t="s">
        <v>3</v>
      </c>
      <c r="B3" s="6" t="s">
        <v>4</v>
      </c>
      <c r="C3" s="68" t="s">
        <v>6</v>
      </c>
    </row>
    <row r="4" customFormat="false" ht="30" hidden="false" customHeight="true" outlineLevel="0" collapsed="false">
      <c r="A4" s="22" t="s">
        <v>95</v>
      </c>
      <c r="B4" s="39"/>
      <c r="C4" s="39"/>
    </row>
    <row r="5" customFormat="false" ht="30" hidden="false" customHeight="true" outlineLevel="0" collapsed="false">
      <c r="A5" s="13" t="s">
        <v>96</v>
      </c>
      <c r="B5" s="39" t="n">
        <v>-740561</v>
      </c>
      <c r="C5" s="39" t="n">
        <v>2467314</v>
      </c>
    </row>
    <row r="6" customFormat="false" ht="30" hidden="false" customHeight="true" outlineLevel="0" collapsed="false">
      <c r="A6" s="13" t="s">
        <v>97</v>
      </c>
      <c r="B6" s="39" t="n">
        <f aca="false">SUM(B7:B8)</f>
        <v>-1364735</v>
      </c>
      <c r="C6" s="39" t="n">
        <f aca="false">SUM(C7:C8)</f>
        <v>-237565</v>
      </c>
    </row>
    <row r="7" customFormat="false" ht="30" hidden="false" customHeight="true" outlineLevel="0" collapsed="false">
      <c r="A7" s="16" t="s">
        <v>98</v>
      </c>
      <c r="B7" s="39"/>
      <c r="C7" s="39"/>
    </row>
    <row r="8" customFormat="false" ht="30" hidden="false" customHeight="true" outlineLevel="0" collapsed="false">
      <c r="A8" s="16" t="s">
        <v>99</v>
      </c>
      <c r="B8" s="39" t="n">
        <v>-1364735</v>
      </c>
      <c r="C8" s="39" t="n">
        <v>-237565</v>
      </c>
    </row>
    <row r="9" customFormat="false" ht="30" hidden="false" customHeight="true" outlineLevel="0" collapsed="false">
      <c r="A9" s="69" t="s">
        <v>100</v>
      </c>
      <c r="B9" s="42" t="n">
        <f aca="false">B5+B6</f>
        <v>-2105296</v>
      </c>
      <c r="C9" s="42" t="n">
        <f aca="false">C5+C6</f>
        <v>2229749</v>
      </c>
    </row>
    <row r="10" customFormat="false" ht="30" hidden="false" customHeight="true" outlineLevel="0" collapsed="false">
      <c r="A10" s="22" t="s">
        <v>101</v>
      </c>
      <c r="B10" s="39"/>
      <c r="C10" s="39"/>
    </row>
    <row r="11" customFormat="false" ht="30" hidden="false" customHeight="true" outlineLevel="0" collapsed="false">
      <c r="A11" s="13" t="s">
        <v>102</v>
      </c>
      <c r="B11" s="39"/>
      <c r="C11" s="39"/>
    </row>
    <row r="12" customFormat="false" ht="30" hidden="false" customHeight="true" outlineLevel="0" collapsed="false">
      <c r="A12" s="13" t="s">
        <v>103</v>
      </c>
      <c r="B12" s="39"/>
      <c r="C12" s="39"/>
    </row>
    <row r="13" customFormat="false" ht="30" hidden="false" customHeight="true" outlineLevel="0" collapsed="false">
      <c r="A13" s="13" t="s">
        <v>104</v>
      </c>
      <c r="B13" s="39"/>
      <c r="C13" s="39"/>
    </row>
    <row r="14" customFormat="false" ht="30" hidden="false" customHeight="true" outlineLevel="0" collapsed="false">
      <c r="A14" s="13" t="s">
        <v>105</v>
      </c>
      <c r="B14" s="39" t="n">
        <v>120193</v>
      </c>
      <c r="C14" s="39" t="n">
        <v>-65403</v>
      </c>
    </row>
    <row r="15" customFormat="false" ht="30" hidden="false" customHeight="true" outlineLevel="0" collapsed="false">
      <c r="A15" s="69" t="s">
        <v>106</v>
      </c>
      <c r="B15" s="42" t="n">
        <f aca="false">SUM(B11:B14)</f>
        <v>120193</v>
      </c>
      <c r="C15" s="42" t="n">
        <f aca="false">SUM(C11:C14)</f>
        <v>-65403</v>
      </c>
    </row>
    <row r="16" customFormat="false" ht="30" hidden="false" customHeight="true" outlineLevel="0" collapsed="false">
      <c r="A16" s="22" t="s">
        <v>107</v>
      </c>
      <c r="B16" s="42" t="n">
        <f aca="false">B9+B15</f>
        <v>-1985103</v>
      </c>
      <c r="C16" s="42" t="n">
        <f aca="false">C9+C15</f>
        <v>2164346</v>
      </c>
    </row>
    <row r="17" customFormat="false" ht="30" hidden="false" customHeight="true" outlineLevel="0" collapsed="false">
      <c r="A17" s="22" t="s">
        <v>108</v>
      </c>
      <c r="B17" s="42" t="n">
        <v>10630909</v>
      </c>
      <c r="C17" s="42" t="n">
        <v>8466563</v>
      </c>
    </row>
    <row r="18" customFormat="false" ht="30" hidden="false" customHeight="true" outlineLevel="0" collapsed="false">
      <c r="A18" s="22" t="s">
        <v>109</v>
      </c>
      <c r="B18" s="42" t="n">
        <f aca="false">B16+B17</f>
        <v>8645806</v>
      </c>
      <c r="C18" s="42" t="n">
        <f aca="false">C16+C17</f>
        <v>10630909</v>
      </c>
    </row>
    <row r="19" customFormat="false" ht="30" hidden="false" customHeight="true" outlineLevel="0" collapsed="false">
      <c r="A19" s="45"/>
      <c r="B19" s="46"/>
      <c r="C19" s="46"/>
    </row>
    <row r="20" customFormat="false" ht="30" hidden="false" customHeight="true" outlineLevel="0" collapsed="false">
      <c r="A20" s="70" t="s">
        <v>110</v>
      </c>
      <c r="B20" s="70"/>
      <c r="C20" s="70"/>
      <c r="D20" s="70"/>
      <c r="E20" s="70"/>
    </row>
    <row r="21" customFormat="false" ht="30" hidden="false" customHeight="true" outlineLevel="0" collapsed="false">
      <c r="A21" s="32" t="s">
        <v>69</v>
      </c>
      <c r="B21" s="32"/>
      <c r="C21" s="32"/>
      <c r="D21" s="32"/>
      <c r="E21" s="32"/>
    </row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</sheetData>
  <mergeCells count="3">
    <mergeCell ref="A1:C1"/>
    <mergeCell ref="A20:E20"/>
    <mergeCell ref="A21:E21"/>
  </mergeCells>
  <printOptions headings="false" gridLines="false" gridLinesSet="true" horizontalCentered="true" verticalCentered="false"/>
  <pageMargins left="0.747916666666667" right="0.747916666666667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8.62"/>
    <col collapsed="false" customWidth="true" hidden="false" outlineLevel="0" max="3" min="3" style="1" width="9.62"/>
    <col collapsed="false" customWidth="true" hidden="false" outlineLevel="0" max="4" min="4" style="1" width="18.62"/>
    <col collapsed="false" customWidth="true" hidden="false" outlineLevel="0" max="5" min="5" style="1" width="9.62"/>
    <col collapsed="false" customWidth="false" hidden="false" outlineLevel="0" max="257" min="6" style="1" width="8.87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2"/>
    </row>
    <row r="2" customFormat="false" ht="30" hidden="false" customHeight="true" outlineLevel="0" collapsed="false">
      <c r="A2" s="71" t="s">
        <v>111</v>
      </c>
      <c r="B2" s="71"/>
      <c r="C2" s="71"/>
      <c r="D2" s="3"/>
      <c r="E2" s="35" t="s">
        <v>2</v>
      </c>
    </row>
    <row r="3" s="9" customFormat="true" ht="33" hidden="false" customHeight="false" outlineLevel="0" collapsed="false">
      <c r="A3" s="5" t="s">
        <v>3</v>
      </c>
      <c r="B3" s="6" t="s">
        <v>4</v>
      </c>
      <c r="C3" s="72" t="s">
        <v>112</v>
      </c>
      <c r="D3" s="6" t="s">
        <v>6</v>
      </c>
      <c r="E3" s="8" t="s">
        <v>112</v>
      </c>
    </row>
    <row r="4" s="9" customFormat="true" ht="24.95" hidden="false" customHeight="true" outlineLevel="0" collapsed="false">
      <c r="A4" s="73" t="s">
        <v>113</v>
      </c>
      <c r="B4" s="42" t="n">
        <f aca="false">SUM(B5+B10+B12)</f>
        <v>8645806</v>
      </c>
      <c r="C4" s="74" t="n">
        <f aca="false">B4/$B$14*100</f>
        <v>100</v>
      </c>
      <c r="D4" s="42" t="n">
        <f aca="false">SUM(D5+D10+D12)</f>
        <v>10630909</v>
      </c>
      <c r="E4" s="75" t="n">
        <f aca="false">D4/$D$14*100</f>
        <v>100</v>
      </c>
    </row>
    <row r="5" customFormat="false" ht="24.95" hidden="false" customHeight="true" outlineLevel="0" collapsed="false">
      <c r="A5" s="22" t="s">
        <v>114</v>
      </c>
      <c r="B5" s="42" t="n">
        <f aca="false">SUM(B6:B9)</f>
        <v>8645806</v>
      </c>
      <c r="C5" s="74" t="n">
        <f aca="false">B5/$B$14*100</f>
        <v>100</v>
      </c>
      <c r="D5" s="42" t="n">
        <f aca="false">SUM(D6:D9)</f>
        <v>10630909</v>
      </c>
      <c r="E5" s="75" t="n">
        <f aca="false">D5/$D$14*100</f>
        <v>100</v>
      </c>
    </row>
    <row r="6" customFormat="false" ht="24.95" hidden="false" customHeight="true" outlineLevel="0" collapsed="false">
      <c r="A6" s="16" t="s">
        <v>115</v>
      </c>
      <c r="B6" s="39" t="n">
        <v>8645806</v>
      </c>
      <c r="C6" s="76" t="n">
        <f aca="false">B6/$B$14*100</f>
        <v>100</v>
      </c>
      <c r="D6" s="39" t="n">
        <v>10630909</v>
      </c>
      <c r="E6" s="77" t="n">
        <f aca="false">D6/$D$14*100</f>
        <v>100</v>
      </c>
    </row>
    <row r="7" customFormat="false" ht="24.95" hidden="false" customHeight="true" outlineLevel="0" collapsed="false">
      <c r="A7" s="16" t="s">
        <v>116</v>
      </c>
      <c r="B7" s="39"/>
      <c r="C7" s="76" t="n">
        <f aca="false">B7/$B$14*100</f>
        <v>0</v>
      </c>
      <c r="D7" s="39"/>
      <c r="E7" s="77" t="n">
        <f aca="false">D7/$D$14*100</f>
        <v>0</v>
      </c>
    </row>
    <row r="8" customFormat="false" ht="24.95" hidden="false" customHeight="true" outlineLevel="0" collapsed="false">
      <c r="A8" s="16" t="s">
        <v>117</v>
      </c>
      <c r="B8" s="39"/>
      <c r="C8" s="76" t="n">
        <f aca="false">B8/$B$14*100</f>
        <v>0</v>
      </c>
      <c r="D8" s="39"/>
      <c r="E8" s="77" t="n">
        <f aca="false">D8/$D$14*100</f>
        <v>0</v>
      </c>
    </row>
    <row r="9" customFormat="false" ht="24.95" hidden="false" customHeight="true" outlineLevel="0" collapsed="false">
      <c r="A9" s="16" t="s">
        <v>118</v>
      </c>
      <c r="B9" s="39"/>
      <c r="C9" s="76" t="n">
        <f aca="false">B9/$B$14*100</f>
        <v>0</v>
      </c>
      <c r="D9" s="39"/>
      <c r="E9" s="77" t="n">
        <f aca="false">D9/$D$14*100</f>
        <v>0</v>
      </c>
    </row>
    <row r="10" customFormat="false" ht="24.95" hidden="false" customHeight="true" outlineLevel="0" collapsed="false">
      <c r="A10" s="22" t="s">
        <v>119</v>
      </c>
      <c r="B10" s="42" t="n">
        <f aca="false">B11</f>
        <v>0</v>
      </c>
      <c r="C10" s="74" t="n">
        <f aca="false">B10/$B$14*100</f>
        <v>0</v>
      </c>
      <c r="D10" s="42" t="n">
        <f aca="false">D11</f>
        <v>0</v>
      </c>
      <c r="E10" s="75" t="n">
        <f aca="false">D10/$D$14*100</f>
        <v>0</v>
      </c>
    </row>
    <row r="11" customFormat="false" ht="24.95" hidden="false" customHeight="true" outlineLevel="0" collapsed="false">
      <c r="A11" s="16" t="s">
        <v>120</v>
      </c>
      <c r="B11" s="39"/>
      <c r="C11" s="76" t="n">
        <f aca="false">B11/$B$14*100</f>
        <v>0</v>
      </c>
      <c r="D11" s="39"/>
      <c r="E11" s="77" t="n">
        <f aca="false">D11/$D$14*100</f>
        <v>0</v>
      </c>
    </row>
    <row r="12" customFormat="false" ht="24.95" hidden="false" customHeight="true" outlineLevel="0" collapsed="false">
      <c r="A12" s="22" t="s">
        <v>121</v>
      </c>
      <c r="B12" s="42" t="n">
        <f aca="false">SUM(B13)</f>
        <v>0</v>
      </c>
      <c r="C12" s="74" t="n">
        <f aca="false">B12/$B$14*100</f>
        <v>0</v>
      </c>
      <c r="D12" s="42" t="n">
        <f aca="false">SUM(D13)</f>
        <v>0</v>
      </c>
      <c r="E12" s="75" t="n">
        <f aca="false">D12/$D$14*100</f>
        <v>0</v>
      </c>
    </row>
    <row r="13" customFormat="false" ht="24.95" hidden="false" customHeight="true" outlineLevel="0" collapsed="false">
      <c r="A13" s="16" t="s">
        <v>122</v>
      </c>
      <c r="B13" s="39"/>
      <c r="C13" s="76" t="n">
        <f aca="false">B13/$B$14*100</f>
        <v>0</v>
      </c>
      <c r="D13" s="39"/>
      <c r="E13" s="77" t="n">
        <f aca="false">D13/$D$14*100</f>
        <v>0</v>
      </c>
    </row>
    <row r="14" customFormat="false" ht="24.95" hidden="false" customHeight="true" outlineLevel="0" collapsed="false">
      <c r="A14" s="78" t="s">
        <v>81</v>
      </c>
      <c r="B14" s="42" t="n">
        <f aca="false">B5+B10+B12</f>
        <v>8645806</v>
      </c>
      <c r="C14" s="74" t="n">
        <f aca="false">B14/$B$14*100</f>
        <v>100</v>
      </c>
      <c r="D14" s="42" t="n">
        <f aca="false">D5+D10+D12</f>
        <v>10630909</v>
      </c>
      <c r="E14" s="75" t="n">
        <f aca="false">D14/$D$14*100</f>
        <v>100</v>
      </c>
    </row>
    <row r="15" customFormat="false" ht="24.95" hidden="false" customHeight="true" outlineLevel="0" collapsed="false">
      <c r="A15" s="78" t="s">
        <v>123</v>
      </c>
      <c r="B15" s="42" t="n">
        <f aca="false">B16+B19</f>
        <v>5471276</v>
      </c>
      <c r="C15" s="74" t="n">
        <f aca="false">B15/$B$14*100</f>
        <v>63.2824284977017</v>
      </c>
      <c r="D15" s="42" t="n">
        <f aca="false">D16+D19</f>
        <v>6715818</v>
      </c>
      <c r="E15" s="75" t="n">
        <f aca="false">D15/$D$14*100</f>
        <v>63.1725659583767</v>
      </c>
    </row>
    <row r="16" customFormat="false" ht="24.95" hidden="false" customHeight="true" outlineLevel="0" collapsed="false">
      <c r="A16" s="22" t="s">
        <v>124</v>
      </c>
      <c r="B16" s="42" t="n">
        <f aca="false">SUM(B17:B18)</f>
        <v>5300053</v>
      </c>
      <c r="C16" s="74" t="n">
        <f aca="false">B16/$B$14*100</f>
        <v>61.3020116343115</v>
      </c>
      <c r="D16" s="42" t="n">
        <f aca="false">SUM(D17:D18)</f>
        <v>6664788</v>
      </c>
      <c r="E16" s="75" t="n">
        <f aca="false">D16/$D$14*100</f>
        <v>62.6925505617629</v>
      </c>
    </row>
    <row r="17" customFormat="false" ht="24.95" hidden="false" customHeight="true" outlineLevel="0" collapsed="false">
      <c r="A17" s="16" t="s">
        <v>125</v>
      </c>
      <c r="B17" s="39" t="n">
        <v>5115253</v>
      </c>
      <c r="C17" s="76" t="n">
        <f aca="false">B17/$B$14*100</f>
        <v>59.1645590937386</v>
      </c>
      <c r="D17" s="39" t="n">
        <v>6517188</v>
      </c>
      <c r="E17" s="77" t="n">
        <f aca="false">D17/$D$14*100</f>
        <v>61.3041462399876</v>
      </c>
    </row>
    <row r="18" customFormat="false" ht="24.95" hidden="false" customHeight="true" outlineLevel="0" collapsed="false">
      <c r="A18" s="16" t="s">
        <v>126</v>
      </c>
      <c r="B18" s="39" t="n">
        <v>184800</v>
      </c>
      <c r="C18" s="76" t="n">
        <f aca="false">B18/$B$14*100</f>
        <v>2.13745254057285</v>
      </c>
      <c r="D18" s="39" t="n">
        <v>147600</v>
      </c>
      <c r="E18" s="77" t="n">
        <f aca="false">D18/$D$14*100</f>
        <v>1.38840432177531</v>
      </c>
    </row>
    <row r="19" customFormat="false" ht="24.95" hidden="false" customHeight="true" outlineLevel="0" collapsed="false">
      <c r="A19" s="22" t="s">
        <v>127</v>
      </c>
      <c r="B19" s="42" t="n">
        <f aca="false">SUM(B20:B20)</f>
        <v>171223</v>
      </c>
      <c r="C19" s="74" t="n">
        <f aca="false">B19/$B$14*100</f>
        <v>1.98041686339018</v>
      </c>
      <c r="D19" s="42" t="n">
        <f aca="false">SUM(D20:D20)</f>
        <v>51030</v>
      </c>
      <c r="E19" s="75" t="n">
        <f aca="false">D19/$D$14*100</f>
        <v>0.48001539661378</v>
      </c>
    </row>
    <row r="20" customFormat="false" ht="24.95" hidden="false" customHeight="true" outlineLevel="0" collapsed="false">
      <c r="A20" s="16" t="s">
        <v>128</v>
      </c>
      <c r="B20" s="39" t="n">
        <v>171223</v>
      </c>
      <c r="C20" s="76" t="n">
        <f aca="false">B20/$B$14*100</f>
        <v>1.98041686339018</v>
      </c>
      <c r="D20" s="39" t="n">
        <v>51030</v>
      </c>
      <c r="E20" s="77" t="n">
        <f aca="false">D20/$D$14*100</f>
        <v>0.48001539661378</v>
      </c>
    </row>
    <row r="21" customFormat="false" ht="24.95" hidden="false" customHeight="true" outlineLevel="0" collapsed="false">
      <c r="A21" s="78" t="s">
        <v>129</v>
      </c>
      <c r="B21" s="42" t="n">
        <f aca="false">SUM(B22)</f>
        <v>3174530</v>
      </c>
      <c r="C21" s="74" t="n">
        <f aca="false">B21/$B$14*100</f>
        <v>36.7175715022983</v>
      </c>
      <c r="D21" s="42" t="n">
        <f aca="false">SUM(D22)</f>
        <v>3915091</v>
      </c>
      <c r="E21" s="75" t="n">
        <f aca="false">D21/$D$14*100</f>
        <v>36.8274340416234</v>
      </c>
    </row>
    <row r="22" customFormat="false" ht="24.95" hidden="false" customHeight="true" outlineLevel="0" collapsed="false">
      <c r="A22" s="16" t="s">
        <v>130</v>
      </c>
      <c r="B22" s="39" t="n">
        <v>3174530</v>
      </c>
      <c r="C22" s="76" t="n">
        <f aca="false">B22/$B$14*100</f>
        <v>36.7175715022983</v>
      </c>
      <c r="D22" s="39" t="n">
        <v>3915091</v>
      </c>
      <c r="E22" s="77" t="n">
        <f aca="false">D22/$D$14*100</f>
        <v>36.8274340416234</v>
      </c>
    </row>
    <row r="23" customFormat="false" ht="24.95" hidden="false" customHeight="true" outlineLevel="0" collapsed="false">
      <c r="A23" s="78" t="s">
        <v>81</v>
      </c>
      <c r="B23" s="42" t="n">
        <f aca="false">B15+B21</f>
        <v>8645806</v>
      </c>
      <c r="C23" s="74" t="n">
        <f aca="false">B23/$B$14*100</f>
        <v>100</v>
      </c>
      <c r="D23" s="42" t="n">
        <f aca="false">D15+D21</f>
        <v>10630909</v>
      </c>
      <c r="E23" s="75" t="n">
        <f aca="false">D23/$D$14*100</f>
        <v>100</v>
      </c>
    </row>
    <row r="24" customFormat="false" ht="24.95" hidden="false" customHeight="true" outlineLevel="0" collapsed="false">
      <c r="A24" s="79"/>
      <c r="B24" s="46"/>
      <c r="C24" s="80"/>
      <c r="D24" s="46"/>
      <c r="E24" s="81"/>
    </row>
    <row r="25" customFormat="false" ht="24.95" hidden="false" customHeight="true" outlineLevel="0" collapsed="false">
      <c r="A25" s="82" t="s">
        <v>131</v>
      </c>
      <c r="B25" s="82"/>
      <c r="C25" s="82"/>
      <c r="D25" s="82"/>
      <c r="E25" s="82"/>
    </row>
    <row r="26" customFormat="false" ht="24.95" hidden="false" customHeight="true" outlineLevel="0" collapsed="false">
      <c r="A26" s="83" t="s">
        <v>132</v>
      </c>
      <c r="B26" s="83"/>
      <c r="C26" s="83"/>
      <c r="D26" s="83"/>
      <c r="E26" s="83"/>
    </row>
    <row r="27" customFormat="false" ht="24.95" hidden="false" customHeight="true" outlineLevel="0" collapsed="false">
      <c r="A27" s="83" t="s">
        <v>133</v>
      </c>
      <c r="B27" s="83"/>
      <c r="C27" s="83"/>
      <c r="D27" s="83"/>
      <c r="E27" s="83"/>
    </row>
    <row r="28" customFormat="false" ht="24.95" hidden="false" customHeight="true" outlineLevel="0" collapsed="false">
      <c r="A28" s="32" t="s">
        <v>134</v>
      </c>
      <c r="B28" s="32"/>
      <c r="C28" s="32"/>
      <c r="D28" s="32"/>
      <c r="E28" s="32"/>
    </row>
    <row r="29" customFormat="false" ht="24.95" hidden="false" customHeight="true" outlineLevel="0" collapsed="false">
      <c r="A29" s="32" t="s">
        <v>135</v>
      </c>
      <c r="B29" s="32"/>
      <c r="C29" s="32"/>
      <c r="D29" s="32"/>
      <c r="E29" s="32"/>
    </row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</sheetData>
  <mergeCells count="7">
    <mergeCell ref="A1:E1"/>
    <mergeCell ref="A2:C2"/>
    <mergeCell ref="A25:E25"/>
    <mergeCell ref="A26:E26"/>
    <mergeCell ref="A27:E27"/>
    <mergeCell ref="A28:E28"/>
    <mergeCell ref="A29:E29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6:54:43Z</dcterms:created>
  <dc:creator>user</dc:creator>
  <dc:description/>
  <dc:language>en-US</dc:language>
  <cp:lastModifiedBy>mtjh</cp:lastModifiedBy>
  <cp:lastPrinted>2006-04-19T07:24:46Z</cp:lastPrinted>
  <dcterms:modified xsi:type="dcterms:W3CDTF">2007-04-04T01:56:16Z</dcterms:modified>
  <cp:revision>0</cp:revision>
  <dc:subject/>
  <dc:title/>
</cp:coreProperties>
</file>