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高雄市立民族國民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，為便於比較分析，</t>
    </r>
  </si>
  <si>
    <t xml:space="preserve">      上年度決算數照同一原則重新調整編製。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，為便於比較分析，</t>
    </r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r>
      <rPr>
        <sz val="11"/>
        <rFont val="Noto Sans"/>
        <family val="2"/>
      </rPr>
      <t xml:space="preserve">備註：本基金自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度起，依政府會計理論，改採當其資源流量觀念編製，為便於比較分析，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28,6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58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，為便於比較分析，上年度決算數照同一原則重新</t>
  </si>
  <si>
    <t xml:space="preserve">         調整編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7" t="s">
        <v>5</v>
      </c>
    </row>
    <row r="4" customFormat="false" ht="20.1" hidden="false" customHeight="true" outlineLevel="0" collapsed="false">
      <c r="A4" s="9" t="s">
        <v>7</v>
      </c>
      <c r="B4" s="10" t="n">
        <f aca="false">B5+B9+B14+B17+B20</f>
        <v>148867886</v>
      </c>
      <c r="C4" s="11" t="n">
        <f aca="false">B4/(B4+B40)*100</f>
        <v>96.6335639052733</v>
      </c>
      <c r="D4" s="10" t="n">
        <f aca="false">D5+D9+D14+D17+D20</f>
        <v>150251959</v>
      </c>
      <c r="E4" s="11" t="n">
        <f aca="false">D4/(D4+D40)*100</f>
        <v>98.6479562898279</v>
      </c>
    </row>
    <row r="5" customFormat="false" ht="20.1" hidden="false" customHeight="true" outlineLevel="0" collapsed="false">
      <c r="A5" s="12" t="s">
        <v>8</v>
      </c>
      <c r="B5" s="13" t="n">
        <f aca="false">SUM(B6:B8)</f>
        <v>0</v>
      </c>
      <c r="C5" s="11" t="n">
        <f aca="false">B5/(B4+B40)*100</f>
        <v>0</v>
      </c>
      <c r="D5" s="13" t="n">
        <f aca="false">SUM(D6:D8)</f>
        <v>0</v>
      </c>
      <c r="E5" s="11" t="n">
        <f aca="false">D5/(D4+D40)*100</f>
        <v>0</v>
      </c>
      <c r="G5" s="14"/>
    </row>
    <row r="6" customFormat="false" ht="20.1" hidden="false" customHeight="true" outlineLevel="0" collapsed="false">
      <c r="A6" s="15" t="s">
        <v>9</v>
      </c>
      <c r="B6" s="13"/>
      <c r="C6" s="11" t="n">
        <f aca="false">B6/(B4+B40)*100</f>
        <v>0</v>
      </c>
      <c r="D6" s="13"/>
      <c r="E6" s="11" t="n">
        <f aca="false">D6/(D4+D40)*100</f>
        <v>0</v>
      </c>
    </row>
    <row r="7" customFormat="false" ht="20.1" hidden="false" customHeight="true" outlineLevel="0" collapsed="false">
      <c r="A7" s="15" t="s">
        <v>10</v>
      </c>
      <c r="B7" s="13"/>
      <c r="C7" s="11" t="n">
        <f aca="false">B7/(B4+B40)*100</f>
        <v>0</v>
      </c>
      <c r="D7" s="13"/>
      <c r="E7" s="11" t="n">
        <f aca="false">D7/(D4+D40)*100</f>
        <v>0</v>
      </c>
    </row>
    <row r="8" customFormat="false" ht="20.1" hidden="false" customHeight="true" outlineLevel="0" collapsed="false">
      <c r="A8" s="15" t="s">
        <v>11</v>
      </c>
      <c r="B8" s="13"/>
      <c r="C8" s="11" t="n">
        <f aca="false">B8/(B4+B40)*100</f>
        <v>0</v>
      </c>
      <c r="D8" s="13"/>
      <c r="E8" s="11" t="n">
        <f aca="false">D8/(D4+D40)*100</f>
        <v>0</v>
      </c>
    </row>
    <row r="9" customFormat="false" ht="20.1" hidden="false" customHeight="true" outlineLevel="0" collapsed="false">
      <c r="A9" s="12" t="s">
        <v>12</v>
      </c>
      <c r="B9" s="13" t="n">
        <f aca="false">SUM(B10:B13)</f>
        <v>530533</v>
      </c>
      <c r="C9" s="11" t="n">
        <f aca="false">B9/(B4+B40)*100</f>
        <v>0.344381155243626</v>
      </c>
      <c r="D9" s="13" t="n">
        <f aca="false">SUM(D10:D13)</f>
        <v>378704</v>
      </c>
      <c r="E9" s="11" t="n">
        <f aca="false">D9/(D4+D40)*100</f>
        <v>0.248638193388101</v>
      </c>
    </row>
    <row r="10" customFormat="false" ht="20.1" hidden="false" customHeight="true" outlineLevel="0" collapsed="false">
      <c r="A10" s="15" t="s">
        <v>13</v>
      </c>
      <c r="B10" s="16"/>
      <c r="C10" s="11" t="n">
        <f aca="false">B10/(B4+B40)*100</f>
        <v>0</v>
      </c>
      <c r="D10" s="16"/>
      <c r="E10" s="11" t="n">
        <f aca="false">D10/(D4+D40)*100</f>
        <v>0</v>
      </c>
    </row>
    <row r="11" customFormat="false" ht="20.1" hidden="false" customHeight="true" outlineLevel="0" collapsed="false">
      <c r="A11" s="15" t="s">
        <v>14</v>
      </c>
      <c r="B11" s="13" t="n">
        <v>64833</v>
      </c>
      <c r="C11" s="11" t="n">
        <f aca="false">B11/(B4+B40)*100</f>
        <v>0.0420845893430003</v>
      </c>
      <c r="D11" s="13" t="n">
        <v>34554</v>
      </c>
      <c r="E11" s="11" t="n">
        <f aca="false">D11/(D4+D40)*100</f>
        <v>0.0226864361990695</v>
      </c>
    </row>
    <row r="12" customFormat="false" ht="20.1" hidden="false" customHeight="true" outlineLevel="0" collapsed="false">
      <c r="A12" s="15" t="s">
        <v>15</v>
      </c>
      <c r="B12" s="13" t="n">
        <v>465700</v>
      </c>
      <c r="C12" s="11" t="n">
        <f aca="false">B12/(B4+B40)*100</f>
        <v>0.302296565900625</v>
      </c>
      <c r="D12" s="13" t="n">
        <v>344150</v>
      </c>
      <c r="E12" s="11" t="n">
        <f aca="false">D12/(D4+D40)*100</f>
        <v>0.225951757189031</v>
      </c>
    </row>
    <row r="13" customFormat="false" ht="20.1" hidden="false" customHeight="true" outlineLevel="0" collapsed="false">
      <c r="A13" s="15" t="s">
        <v>16</v>
      </c>
      <c r="B13" s="16"/>
      <c r="C13" s="11" t="n">
        <f aca="false">B13/(B4+B40)*100</f>
        <v>0</v>
      </c>
      <c r="D13" s="16"/>
      <c r="E13" s="11" t="n">
        <f aca="false">D13/(D4+D40)*100</f>
        <v>0</v>
      </c>
    </row>
    <row r="14" customFormat="false" ht="20.1" hidden="false" customHeight="true" outlineLevel="0" collapsed="false">
      <c r="A14" s="12" t="s">
        <v>17</v>
      </c>
      <c r="B14" s="13" t="n">
        <f aca="false">SUM(B15:B16)</f>
        <v>141905174</v>
      </c>
      <c r="C14" s="11" t="n">
        <f aca="false">B14/(B4+B40)*100</f>
        <v>92.1139076309442</v>
      </c>
      <c r="D14" s="13" t="n">
        <f aca="false">SUM(D15:D16)</f>
        <v>143169249</v>
      </c>
      <c r="E14" s="11" t="n">
        <f aca="false">D14/(D4+D40)*100</f>
        <v>93.9978015022053</v>
      </c>
    </row>
    <row r="15" customFormat="false" ht="20.1" hidden="false" customHeight="true" outlineLevel="0" collapsed="false">
      <c r="A15" s="15" t="s">
        <v>18</v>
      </c>
      <c r="B15" s="13" t="n">
        <v>141027094</v>
      </c>
      <c r="C15" s="11" t="n">
        <f aca="false">B15/(B4+B40)*100</f>
        <v>91.5439257357627</v>
      </c>
      <c r="D15" s="13" t="n">
        <v>142840424</v>
      </c>
      <c r="E15" s="11" t="n">
        <f aca="false">D15/(D4+D40)*100</f>
        <v>93.7819113770922</v>
      </c>
    </row>
    <row r="16" customFormat="false" ht="20.1" hidden="false" customHeight="true" outlineLevel="0" collapsed="false">
      <c r="A16" s="15" t="s">
        <v>19</v>
      </c>
      <c r="B16" s="13" t="n">
        <v>878080</v>
      </c>
      <c r="C16" s="11" t="n">
        <f aca="false">B16/(B4+B40)*100</f>
        <v>0.569981895181493</v>
      </c>
      <c r="D16" s="13" t="n">
        <v>328825</v>
      </c>
      <c r="E16" s="11" t="n">
        <f aca="false">D16/(D4+D40)*100</f>
        <v>0.215890125113129</v>
      </c>
    </row>
    <row r="17" customFormat="false" ht="20.1" hidden="false" customHeight="true" outlineLevel="0" collapsed="false">
      <c r="A17" s="12" t="s">
        <v>20</v>
      </c>
      <c r="B17" s="13" t="n">
        <f aca="false">SUM(B18:B19)</f>
        <v>6545379</v>
      </c>
      <c r="C17" s="11" t="n">
        <f aca="false">B17/(B4+B40)*100</f>
        <v>4.24875583899092</v>
      </c>
      <c r="D17" s="13" t="n">
        <f aca="false">SUM(D18:D19)</f>
        <v>6612806</v>
      </c>
      <c r="E17" s="11" t="n">
        <f aca="false">D17/(D4+D40)*100</f>
        <v>4.34163921444187</v>
      </c>
    </row>
    <row r="18" customFormat="false" ht="20.1" hidden="false" customHeight="true" outlineLevel="0" collapsed="false">
      <c r="A18" s="15" t="s">
        <v>21</v>
      </c>
      <c r="B18" s="13"/>
      <c r="C18" s="11" t="n">
        <f aca="false">B18/(B4+B40)*100</f>
        <v>0</v>
      </c>
      <c r="D18" s="13"/>
      <c r="E18" s="11" t="n">
        <f aca="false">D18/(D4+D40)*100</f>
        <v>0</v>
      </c>
    </row>
    <row r="19" customFormat="false" ht="20.1" hidden="false" customHeight="true" outlineLevel="0" collapsed="false">
      <c r="A19" s="15" t="s">
        <v>22</v>
      </c>
      <c r="B19" s="13" t="n">
        <v>6545379</v>
      </c>
      <c r="C19" s="11" t="n">
        <f aca="false">B19/(B4+B40)*100</f>
        <v>4.24875583899092</v>
      </c>
      <c r="D19" s="13" t="n">
        <v>6612806</v>
      </c>
      <c r="E19" s="11" t="n">
        <f aca="false">D19/(D4+D40)*100</f>
        <v>4.34163921444187</v>
      </c>
    </row>
    <row r="20" customFormat="false" ht="20.1" hidden="false" customHeight="true" outlineLevel="0" collapsed="false">
      <c r="A20" s="17" t="s">
        <v>23</v>
      </c>
      <c r="B20" s="18" t="n">
        <f aca="false">B21+B22</f>
        <v>-113200</v>
      </c>
      <c r="C20" s="11" t="n">
        <f aca="false">B20/(B4+B40)*100</f>
        <v>-0.0734807199054129</v>
      </c>
      <c r="D20" s="18" t="n">
        <f aca="false">D21+D22</f>
        <v>91200</v>
      </c>
      <c r="E20" s="11" t="n">
        <f aca="false">D20/(D4+D40)*100</f>
        <v>0.0598773797926475</v>
      </c>
    </row>
    <row r="21" customFormat="false" ht="20.1" hidden="false" customHeight="true" outlineLevel="0" collapsed="false">
      <c r="A21" s="19" t="s">
        <v>24</v>
      </c>
      <c r="B21" s="13"/>
      <c r="C21" s="11" t="n">
        <f aca="false">B21/(B4+B40)*100</f>
        <v>0</v>
      </c>
      <c r="D21" s="13"/>
      <c r="E21" s="11" t="n">
        <f aca="false">D21/(D4+D40)*100</f>
        <v>0</v>
      </c>
    </row>
    <row r="22" customFormat="false" ht="20.1" hidden="false" customHeight="true" outlineLevel="0" collapsed="false">
      <c r="A22" s="19" t="s">
        <v>25</v>
      </c>
      <c r="B22" s="20" t="n">
        <v>-113200</v>
      </c>
      <c r="C22" s="11" t="n">
        <f aca="false">B22/(B4+B40)*100</f>
        <v>-0.0734807199054129</v>
      </c>
      <c r="D22" s="20" t="n">
        <v>91200</v>
      </c>
      <c r="E22" s="11" t="n">
        <f aca="false">D22/(D4+D40)*100</f>
        <v>0.0598773797926475</v>
      </c>
    </row>
    <row r="23" customFormat="false" ht="20.1" hidden="false" customHeight="true" outlineLevel="0" collapsed="false">
      <c r="A23" s="21" t="s">
        <v>26</v>
      </c>
      <c r="B23" s="16" t="n">
        <f aca="false">B24+B30+B34+B36</f>
        <v>147957973</v>
      </c>
      <c r="C23" s="11" t="n">
        <f aca="false">B23/(B4+B40)*100</f>
        <v>96.0429184786718</v>
      </c>
      <c r="D23" s="16" t="n">
        <f aca="false">D24+D30+D34+D36</f>
        <v>149872613</v>
      </c>
      <c r="E23" s="11" t="n">
        <f aca="false">D23/(D4+D40)*100</f>
        <v>98.3988965912005</v>
      </c>
    </row>
    <row r="24" customFormat="false" ht="18" hidden="false" customHeight="true" outlineLevel="0" collapsed="false">
      <c r="A24" s="12" t="s">
        <v>27</v>
      </c>
      <c r="B24" s="13" t="n">
        <f aca="false">SUM(B25:B29)</f>
        <v>132360280</v>
      </c>
      <c r="C24" s="11" t="n">
        <f aca="false">B24/(B4+B40)*100</f>
        <v>85.9180977145055</v>
      </c>
      <c r="D24" s="13" t="n">
        <f aca="false">SUM(D25:D29)</f>
        <v>133481602</v>
      </c>
      <c r="E24" s="11" t="n">
        <f aca="false">D24/(D4+D40)*100</f>
        <v>87.6373747618971</v>
      </c>
    </row>
    <row r="25" customFormat="false" ht="18" hidden="false" customHeight="true" outlineLevel="0" collapsed="false">
      <c r="A25" s="15" t="s">
        <v>28</v>
      </c>
      <c r="B25" s="13" t="n">
        <v>126369444</v>
      </c>
      <c r="C25" s="11" t="n">
        <f aca="false">B25/(B4+B40)*100</f>
        <v>82.0293084732046</v>
      </c>
      <c r="D25" s="13" t="n">
        <v>127481614</v>
      </c>
      <c r="E25" s="11" t="n">
        <f aca="false">D25/(D4+D40)*100</f>
        <v>83.6980813383519</v>
      </c>
    </row>
    <row r="26" customFormat="false" ht="18" hidden="false" customHeight="true" outlineLevel="0" collapsed="false">
      <c r="A26" s="15" t="s">
        <v>29</v>
      </c>
      <c r="B26" s="16"/>
      <c r="C26" s="11" t="n">
        <f aca="false">B26/(B4+B40)*100</f>
        <v>0</v>
      </c>
      <c r="D26" s="16"/>
      <c r="E26" s="11" t="n">
        <f aca="false">D26/(D4+D40)*100</f>
        <v>0</v>
      </c>
    </row>
    <row r="27" customFormat="false" ht="18" hidden="false" customHeight="true" outlineLevel="0" collapsed="false">
      <c r="A27" s="15" t="s">
        <v>30</v>
      </c>
      <c r="B27" s="13"/>
      <c r="C27" s="11" t="n">
        <f aca="false">B27/(B4+B40)*100</f>
        <v>0</v>
      </c>
      <c r="D27" s="13"/>
      <c r="E27" s="11" t="n">
        <f aca="false">D27/(D4+D40)*100</f>
        <v>0</v>
      </c>
    </row>
    <row r="28" customFormat="false" ht="18" hidden="false" customHeight="true" outlineLevel="0" collapsed="false">
      <c r="A28" s="15" t="s">
        <v>31</v>
      </c>
      <c r="B28" s="16"/>
      <c r="C28" s="11" t="n">
        <f aca="false">B28/(B4+B40)*100</f>
        <v>0</v>
      </c>
      <c r="D28" s="16"/>
      <c r="E28" s="11" t="n">
        <f aca="false">D28/(D4+D40)*100</f>
        <v>0</v>
      </c>
    </row>
    <row r="29" customFormat="false" ht="18" hidden="false" customHeight="true" outlineLevel="0" collapsed="false">
      <c r="A29" s="15" t="s">
        <v>32</v>
      </c>
      <c r="B29" s="13" t="n">
        <v>5990836</v>
      </c>
      <c r="C29" s="11" t="n">
        <f aca="false">B29/(B4+B40)*100</f>
        <v>3.88878924130092</v>
      </c>
      <c r="D29" s="13" t="n">
        <v>5999988</v>
      </c>
      <c r="E29" s="11" t="n">
        <f aca="false">D29/(D4+D40)*100</f>
        <v>3.93929342354526</v>
      </c>
    </row>
    <row r="30" customFormat="false" ht="18" hidden="false" customHeight="true" outlineLevel="0" collapsed="false">
      <c r="A30" s="12" t="s">
        <v>33</v>
      </c>
      <c r="B30" s="13" t="n">
        <f aca="false">SUM(B31:B33)</f>
        <v>0</v>
      </c>
      <c r="C30" s="11" t="n">
        <f aca="false">B30/(B4+B40)*100</f>
        <v>0</v>
      </c>
      <c r="D30" s="13" t="n">
        <f aca="false">SUM(D31:D33)</f>
        <v>0</v>
      </c>
      <c r="E30" s="11" t="n">
        <f aca="false">D30/(D4+D40)*100</f>
        <v>0</v>
      </c>
    </row>
    <row r="31" customFormat="false" ht="18" hidden="false" customHeight="true" outlineLevel="0" collapsed="false">
      <c r="A31" s="15" t="s">
        <v>34</v>
      </c>
      <c r="B31" s="13"/>
      <c r="C31" s="11" t="n">
        <f aca="false">B31/(B4+B40)*100</f>
        <v>0</v>
      </c>
      <c r="D31" s="13"/>
      <c r="E31" s="11" t="n">
        <f aca="false">D31/(D4+D40)*100</f>
        <v>0</v>
      </c>
    </row>
    <row r="32" customFormat="false" ht="18" hidden="false" customHeight="true" outlineLevel="0" collapsed="false">
      <c r="A32" s="15" t="s">
        <v>35</v>
      </c>
      <c r="B32" s="13"/>
      <c r="C32" s="11" t="n">
        <f aca="false">B32/(B4+B40)*100</f>
        <v>0</v>
      </c>
      <c r="D32" s="13"/>
      <c r="E32" s="11" t="n">
        <f aca="false">D32/(D4+D40)*100</f>
        <v>0</v>
      </c>
    </row>
    <row r="33" customFormat="false" ht="18" hidden="false" customHeight="true" outlineLevel="0" collapsed="false">
      <c r="A33" s="15" t="s">
        <v>36</v>
      </c>
      <c r="B33" s="16"/>
      <c r="C33" s="11" t="n">
        <f aca="false">B33/(B4+B40)*100</f>
        <v>0</v>
      </c>
      <c r="D33" s="16"/>
      <c r="E33" s="11" t="n">
        <f aca="false">D33/(D4+D40)*100</f>
        <v>0</v>
      </c>
    </row>
    <row r="34" customFormat="false" ht="18" hidden="false" customHeight="true" outlineLevel="0" collapsed="false">
      <c r="A34" s="12" t="s">
        <v>37</v>
      </c>
      <c r="B34" s="13" t="n">
        <f aca="false">SUM(B35)</f>
        <v>15247036</v>
      </c>
      <c r="C34" s="11" t="n">
        <f aca="false">B34/(B4+B40)*100</f>
        <v>9.89720125179989</v>
      </c>
      <c r="D34" s="13" t="n">
        <f aca="false">SUM(D35)</f>
        <v>16078807</v>
      </c>
      <c r="E34" s="11" t="n">
        <f aca="false">D34/(D4+D40)*100</f>
        <v>10.5565442253474</v>
      </c>
    </row>
    <row r="35" customFormat="false" ht="18" hidden="false" customHeight="true" outlineLevel="0" collapsed="false">
      <c r="A35" s="15" t="s">
        <v>38</v>
      </c>
      <c r="B35" s="13" t="n">
        <v>15247036</v>
      </c>
      <c r="C35" s="11" t="n">
        <f aca="false">B35/(B4+B40)*100</f>
        <v>9.89720125179989</v>
      </c>
      <c r="D35" s="13" t="n">
        <v>16078807</v>
      </c>
      <c r="E35" s="11" t="n">
        <f aca="false">D35/(D4+D40)*100</f>
        <v>10.5565442253474</v>
      </c>
    </row>
    <row r="36" customFormat="false" ht="20.1" hidden="false" customHeight="true" outlineLevel="0" collapsed="false">
      <c r="A36" s="22" t="s">
        <v>39</v>
      </c>
      <c r="B36" s="18" t="n">
        <f aca="false">SUM(B37:B38)</f>
        <v>350657</v>
      </c>
      <c r="C36" s="11" t="n">
        <f aca="false">B36/(B4+B40)*100</f>
        <v>0.227619512366364</v>
      </c>
      <c r="D36" s="18" t="n">
        <f aca="false">SUM(D37:D38)</f>
        <v>312204</v>
      </c>
      <c r="E36" s="11" t="n">
        <f aca="false">D36/(D4+D40)*100</f>
        <v>0.204977603955962</v>
      </c>
    </row>
    <row r="37" customFormat="false" ht="20.1" hidden="false" customHeight="true" outlineLevel="0" collapsed="false">
      <c r="A37" s="22" t="s">
        <v>40</v>
      </c>
      <c r="B37" s="20" t="n">
        <v>350657</v>
      </c>
      <c r="C37" s="11" t="n">
        <f aca="false">B37/(B4+B40)*100</f>
        <v>0.227619512366364</v>
      </c>
      <c r="D37" s="20" t="n">
        <v>312204</v>
      </c>
      <c r="E37" s="11" t="n">
        <f aca="false">D37/(D4+D40)*100</f>
        <v>0.204977603955962</v>
      </c>
    </row>
    <row r="38" customFormat="false" ht="20.1" hidden="false" customHeight="true" outlineLevel="0" collapsed="false">
      <c r="A38" s="22" t="s">
        <v>41</v>
      </c>
      <c r="B38" s="20"/>
      <c r="C38" s="11" t="n">
        <f aca="false">B38/(B4+B40)*100</f>
        <v>0</v>
      </c>
      <c r="D38" s="20"/>
      <c r="E38" s="11" t="n">
        <f aca="false">D38/(D4+D40)*100</f>
        <v>0</v>
      </c>
    </row>
    <row r="39" customFormat="false" ht="20.1" hidden="false" customHeight="true" outlineLevel="0" collapsed="false">
      <c r="A39" s="23" t="s">
        <v>42</v>
      </c>
      <c r="B39" s="16" t="n">
        <f aca="false">B4-B23</f>
        <v>909913</v>
      </c>
      <c r="C39" s="11" t="n">
        <f aca="false">B39/(B4+B40)*100</f>
        <v>0.590645426601537</v>
      </c>
      <c r="D39" s="16" t="n">
        <f aca="false">D4-D23</f>
        <v>379346</v>
      </c>
      <c r="E39" s="11" t="n">
        <f aca="false">D39/(D4+D40)*100</f>
        <v>0.249059698627431</v>
      </c>
    </row>
    <row r="40" customFormat="false" ht="20.1" hidden="false" customHeight="true" outlineLevel="0" collapsed="false">
      <c r="A40" s="21" t="s">
        <v>43</v>
      </c>
      <c r="B40" s="16" t="n">
        <f aca="false">SUM(B41:B47)</f>
        <v>5186130</v>
      </c>
      <c r="C40" s="11" t="n">
        <f aca="false">B40/(B4+B40)*100</f>
        <v>3.36643609472667</v>
      </c>
      <c r="D40" s="16" t="n">
        <f aca="false">SUM(D41:D47)</f>
        <v>2059315</v>
      </c>
      <c r="E40" s="11" t="n">
        <f aca="false">D40/(D4+D40)*100</f>
        <v>1.3520437101721</v>
      </c>
    </row>
    <row r="41" customFormat="false" ht="20.1" hidden="false" customHeight="true" outlineLevel="0" collapsed="false">
      <c r="A41" s="24" t="s">
        <v>44</v>
      </c>
      <c r="B41" s="20" t="n">
        <v>5135130</v>
      </c>
      <c r="C41" s="11" t="n">
        <f aca="false">B41/(B4+B40)*100</f>
        <v>3.33333082339119</v>
      </c>
      <c r="D41" s="20" t="n">
        <v>2009315</v>
      </c>
      <c r="E41" s="11" t="n">
        <f aca="false">D41/(D4+D40)*100</f>
        <v>1.31921619932087</v>
      </c>
    </row>
    <row r="42" customFormat="false" ht="20.1" hidden="false" customHeight="true" outlineLevel="0" collapsed="false">
      <c r="A42" s="24" t="s">
        <v>45</v>
      </c>
      <c r="B42" s="20"/>
      <c r="C42" s="11" t="n">
        <f aca="false">B42/(B4+B40)*100</f>
        <v>0</v>
      </c>
      <c r="D42" s="20"/>
      <c r="E42" s="11" t="n">
        <f aca="false">D42/(D4+D40)*100</f>
        <v>0</v>
      </c>
    </row>
    <row r="43" customFormat="false" ht="20.1" hidden="false" customHeight="true" outlineLevel="0" collapsed="false">
      <c r="A43" s="24" t="s">
        <v>46</v>
      </c>
      <c r="B43" s="20" t="n">
        <v>51000</v>
      </c>
      <c r="C43" s="11" t="n">
        <f aca="false">B43/(B4+B40)*100</f>
        <v>0.0331052713354776</v>
      </c>
      <c r="D43" s="20" t="n">
        <v>50000</v>
      </c>
      <c r="E43" s="11" t="n">
        <f aca="false">D43/(D4+D40)*100</f>
        <v>0.0328275108512322</v>
      </c>
    </row>
    <row r="44" customFormat="false" ht="20.1" hidden="false" customHeight="true" outlineLevel="0" collapsed="false">
      <c r="A44" s="24" t="s">
        <v>47</v>
      </c>
      <c r="B44" s="20"/>
      <c r="C44" s="11" t="n">
        <f aca="false">B44/(B4+B40)*100</f>
        <v>0</v>
      </c>
      <c r="D44" s="20"/>
      <c r="E44" s="11" t="n">
        <f aca="false">D44/(D4+D40)*100</f>
        <v>0</v>
      </c>
    </row>
    <row r="45" customFormat="false" ht="20.1" hidden="false" customHeight="true" outlineLevel="0" collapsed="false">
      <c r="A45" s="22" t="s">
        <v>48</v>
      </c>
      <c r="B45" s="20"/>
      <c r="C45" s="11" t="n">
        <f aca="false">B45/(B4+B40)*100</f>
        <v>0</v>
      </c>
      <c r="D45" s="20"/>
      <c r="E45" s="11" t="n">
        <f aca="false">D45/(D4+D40)*100</f>
        <v>0</v>
      </c>
    </row>
    <row r="46" customFormat="false" ht="20.1" hidden="false" customHeight="true" outlineLevel="0" collapsed="false">
      <c r="A46" s="24" t="s">
        <v>49</v>
      </c>
      <c r="B46" s="25"/>
      <c r="C46" s="11" t="n">
        <f aca="false">B46/(B4+B40)*100</f>
        <v>0</v>
      </c>
      <c r="D46" s="25"/>
      <c r="E46" s="11" t="n">
        <f aca="false">D46/(D4+D40)*100</f>
        <v>0</v>
      </c>
    </row>
    <row r="47" customFormat="false" ht="20.1" hidden="false" customHeight="true" outlineLevel="0" collapsed="false">
      <c r="A47" s="24" t="s">
        <v>50</v>
      </c>
      <c r="B47" s="13"/>
      <c r="C47" s="11" t="n">
        <f aca="false">B47/(B4+B40)*100</f>
        <v>0</v>
      </c>
      <c r="D47" s="13"/>
      <c r="E47" s="11" t="n">
        <f aca="false">D47/(D4+D40)*100</f>
        <v>0</v>
      </c>
    </row>
    <row r="48" customFormat="false" ht="20.1" hidden="false" customHeight="true" outlineLevel="0" collapsed="false">
      <c r="A48" s="21" t="s">
        <v>51</v>
      </c>
      <c r="B48" s="16" t="n">
        <f aca="false">SUM(B49:B53)</f>
        <v>1663895</v>
      </c>
      <c r="C48" s="11" t="n">
        <f aca="false">B48/(B4+B40)*100</f>
        <v>1.0800724597793</v>
      </c>
      <c r="D48" s="16" t="n">
        <f aca="false">SUM(D49:D53)</f>
        <v>1916264</v>
      </c>
      <c r="E48" s="11" t="n">
        <f aca="false">D48/(D4+D40)*100</f>
        <v>1.25812354507651</v>
      </c>
    </row>
    <row r="49" customFormat="false" ht="20.1" hidden="false" customHeight="true" outlineLevel="0" collapsed="false">
      <c r="A49" s="24" t="s">
        <v>52</v>
      </c>
      <c r="B49" s="20" t="n">
        <v>286238</v>
      </c>
      <c r="C49" s="11" t="n">
        <f aca="false">B49/(B4+B40)*100</f>
        <v>0.185803659931851</v>
      </c>
      <c r="D49" s="20" t="n">
        <v>474979</v>
      </c>
      <c r="E49" s="11" t="n">
        <f aca="false">D49/(D4+D40)*100</f>
        <v>0.311847565532148</v>
      </c>
    </row>
    <row r="50" customFormat="false" ht="20.1" hidden="false" customHeight="true" outlineLevel="0" collapsed="false">
      <c r="A50" s="24" t="s">
        <v>53</v>
      </c>
      <c r="B50" s="20"/>
      <c r="C50" s="11" t="n">
        <f aca="false">B50/(B4+B40)*100</f>
        <v>0</v>
      </c>
      <c r="D50" s="20" t="n">
        <v>312500</v>
      </c>
      <c r="E50" s="11" t="n">
        <f aca="false">D50/(D4+D40)*100</f>
        <v>0.205171942820201</v>
      </c>
    </row>
    <row r="51" customFormat="false" ht="19.9" hidden="false" customHeight="true" outlineLevel="0" collapsed="false">
      <c r="A51" s="24" t="s">
        <v>54</v>
      </c>
      <c r="B51" s="20" t="n">
        <v>1377657</v>
      </c>
      <c r="C51" s="11" t="n">
        <f aca="false">B51/(B4+B40)*100</f>
        <v>0.894268799847451</v>
      </c>
      <c r="D51" s="20" t="n">
        <v>1128785</v>
      </c>
      <c r="E51" s="11" t="n">
        <f aca="false">D51/(D4+D40)*100</f>
        <v>0.741104036724163</v>
      </c>
    </row>
    <row r="52" customFormat="false" ht="16.5" hidden="false" customHeight="false" outlineLevel="0" collapsed="false">
      <c r="A52" s="24" t="s">
        <v>55</v>
      </c>
      <c r="B52" s="20"/>
      <c r="C52" s="11" t="n">
        <f aca="false">B52/(B4+B40)*100</f>
        <v>0</v>
      </c>
      <c r="D52" s="20"/>
      <c r="E52" s="11" t="n">
        <f aca="false">D52/(D4+D40)*100</f>
        <v>0</v>
      </c>
    </row>
    <row r="53" customFormat="false" ht="16.5" hidden="false" customHeight="false" outlineLevel="0" collapsed="false">
      <c r="A53" s="24" t="s">
        <v>56</v>
      </c>
      <c r="B53" s="13"/>
      <c r="C53" s="11" t="n">
        <f aca="false">B53/(B4+B40)*100</f>
        <v>0</v>
      </c>
      <c r="D53" s="13"/>
      <c r="E53" s="11" t="n">
        <f aca="false">D53/(D4+D40)*100</f>
        <v>0</v>
      </c>
    </row>
    <row r="54" customFormat="false" ht="16.5" hidden="false" customHeight="false" outlineLevel="0" collapsed="false">
      <c r="A54" s="23" t="s">
        <v>57</v>
      </c>
      <c r="B54" s="16" t="n">
        <f aca="false">B39+B40-B48</f>
        <v>4432148</v>
      </c>
      <c r="C54" s="11" t="n">
        <f aca="false">B54/(B4+B40)*100</f>
        <v>2.87700906154891</v>
      </c>
      <c r="D54" s="16" t="n">
        <f aca="false">D39+D40-D48</f>
        <v>522397</v>
      </c>
      <c r="E54" s="11" t="n">
        <f aca="false">D54/(D4+D40)*100</f>
        <v>0.342979863723023</v>
      </c>
    </row>
    <row r="55" customFormat="false" ht="16.5" hidden="false" customHeight="false" outlineLevel="0" collapsed="false">
      <c r="A55" s="21" t="s">
        <v>58</v>
      </c>
      <c r="B55" s="16" t="n">
        <f aca="false">SUM(B56:B59)</f>
        <v>4966550</v>
      </c>
      <c r="C55" s="11" t="n">
        <f aca="false">B55/(B4+B40)*100</f>
        <v>3.22390167355326</v>
      </c>
      <c r="D55" s="16" t="n">
        <f aca="false">SUM(D56:D59)</f>
        <v>371015</v>
      </c>
      <c r="E55" s="11" t="n">
        <f aca="false">D55/(D4+D40)*100</f>
        <v>0.243589978769398</v>
      </c>
    </row>
    <row r="56" customFormat="false" ht="16.5" hidden="false" customHeight="false" outlineLevel="0" collapsed="false">
      <c r="A56" s="24" t="s">
        <v>59</v>
      </c>
      <c r="B56" s="13"/>
      <c r="C56" s="11" t="n">
        <f aca="false">B56/(B4+B40)*100</f>
        <v>0</v>
      </c>
      <c r="D56" s="13"/>
      <c r="E56" s="11" t="n">
        <f aca="false">D56/(D4+D40)*100</f>
        <v>0</v>
      </c>
    </row>
    <row r="57" customFormat="false" ht="16.5" hidden="false" customHeight="false" outlineLevel="0" collapsed="false">
      <c r="A57" s="24" t="s">
        <v>60</v>
      </c>
      <c r="B57" s="13"/>
      <c r="C57" s="11" t="n">
        <f aca="false">B57/(B4+B40)*100</f>
        <v>0</v>
      </c>
      <c r="D57" s="13"/>
      <c r="E57" s="11" t="n">
        <f aca="false">D57/(D4+D40)*100</f>
        <v>0</v>
      </c>
    </row>
    <row r="58" customFormat="false" ht="16.5" hidden="false" customHeight="false" outlineLevel="0" collapsed="false">
      <c r="A58" s="24" t="s">
        <v>61</v>
      </c>
      <c r="B58" s="13" t="n">
        <v>4966550</v>
      </c>
      <c r="C58" s="11" t="n">
        <f aca="false">B58/(B4+B40)*100</f>
        <v>3.22390167355326</v>
      </c>
      <c r="D58" s="13" t="n">
        <v>371015</v>
      </c>
      <c r="E58" s="11" t="n">
        <f aca="false">D58/(D4+D40)*100</f>
        <v>0.243589978769398</v>
      </c>
    </row>
    <row r="59" customFormat="false" ht="16.5" hidden="false" customHeight="false" outlineLevel="0" collapsed="false">
      <c r="A59" s="12" t="s">
        <v>62</v>
      </c>
      <c r="B59" s="13"/>
      <c r="C59" s="11" t="n">
        <f aca="false">B59/(B4+B40)*100</f>
        <v>0</v>
      </c>
      <c r="D59" s="13"/>
      <c r="E59" s="11" t="n">
        <f aca="false">D59/(D4+D40)*100</f>
        <v>0</v>
      </c>
    </row>
    <row r="60" customFormat="false" ht="16.5" hidden="false" customHeight="false" outlineLevel="0" collapsed="false">
      <c r="A60" s="23" t="s">
        <v>63</v>
      </c>
      <c r="B60" s="16" t="n">
        <f aca="false">B54-B55</f>
        <v>-534402</v>
      </c>
      <c r="C60" s="11" t="n">
        <f aca="false">B60/(B4+B40)*100</f>
        <v>-0.346892612004351</v>
      </c>
      <c r="D60" s="16" t="n">
        <f aca="false">D54-D55</f>
        <v>151382</v>
      </c>
      <c r="E60" s="11" t="n">
        <f aca="false">D60/(D4+D40)*100</f>
        <v>0.0993898849536247</v>
      </c>
    </row>
    <row r="61" customFormat="false" ht="16.5" hidden="false" customHeight="false" outlineLevel="0" collapsed="false">
      <c r="A61" s="26" t="s">
        <v>64</v>
      </c>
      <c r="B61" s="13"/>
      <c r="C61" s="11" t="n">
        <f aca="false">B61/(B4+B40)*100</f>
        <v>0</v>
      </c>
      <c r="D61" s="13"/>
      <c r="E61" s="11" t="n">
        <f aca="false">D61/(D4+D40)*100</f>
        <v>0</v>
      </c>
    </row>
    <row r="62" customFormat="false" ht="16.5" hidden="false" customHeight="false" outlineLevel="0" collapsed="false">
      <c r="A62" s="26" t="s">
        <v>65</v>
      </c>
      <c r="B62" s="20"/>
      <c r="C62" s="11" t="n">
        <f aca="false">B62/(B4+B40)*100</f>
        <v>0</v>
      </c>
      <c r="D62" s="20"/>
      <c r="E62" s="11" t="n">
        <f aca="false">D62/(D4+D40)*100</f>
        <v>0</v>
      </c>
    </row>
    <row r="63" customFormat="false" ht="16.5" hidden="false" customHeight="false" outlineLevel="0" collapsed="false">
      <c r="A63" s="26" t="s">
        <v>66</v>
      </c>
      <c r="B63" s="20" t="n">
        <v>-463857</v>
      </c>
      <c r="C63" s="11" t="n">
        <f aca="false">B63/(B4+B40)*100</f>
        <v>-0.301100232271777</v>
      </c>
      <c r="D63" s="20" t="n">
        <v>-221004</v>
      </c>
      <c r="E63" s="11" t="n">
        <f aca="false">D63/(D4+D40)*100</f>
        <v>-0.145100224163314</v>
      </c>
    </row>
    <row r="64" customFormat="false" ht="17.25" hidden="false" customHeight="false" outlineLevel="0" collapsed="false">
      <c r="A64" s="27" t="s">
        <v>67</v>
      </c>
      <c r="B64" s="28" t="n">
        <f aca="false">B60+B61-B62-B63</f>
        <v>-70545</v>
      </c>
      <c r="C64" s="29" t="n">
        <f aca="false">B64/(B4+B40)*100</f>
        <v>-0.0457923797325738</v>
      </c>
      <c r="D64" s="28" t="n">
        <f aca="false">D60+D61-D62-D63</f>
        <v>372386</v>
      </c>
      <c r="E64" s="29" t="n">
        <f aca="false">D64/(D4+D40)*100</f>
        <v>0.244490109116939</v>
      </c>
    </row>
    <row r="65" customFormat="false" ht="16.5" hidden="false" customHeight="false" outlineLevel="0" collapsed="false">
      <c r="A65" s="30"/>
      <c r="B65" s="14"/>
      <c r="C65" s="30"/>
      <c r="D65" s="14"/>
    </row>
    <row r="67" s="32" customFormat="true" ht="18" hidden="false" customHeight="true" outlineLevel="0" collapsed="false">
      <c r="A67" s="31" t="s">
        <v>68</v>
      </c>
      <c r="B67" s="31"/>
      <c r="C67" s="31"/>
      <c r="D67" s="31"/>
      <c r="E67" s="31"/>
    </row>
    <row r="68" s="32" customFormat="true" ht="18" hidden="false" customHeight="true" outlineLevel="0" collapsed="false">
      <c r="A68" s="31" t="s">
        <v>69</v>
      </c>
      <c r="B68" s="31"/>
      <c r="C68" s="31"/>
      <c r="D68" s="31"/>
      <c r="E68" s="31"/>
    </row>
  </sheetData>
  <mergeCells count="3">
    <mergeCell ref="A1:E1"/>
    <mergeCell ref="A67:E67"/>
    <mergeCell ref="A68:E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0</v>
      </c>
      <c r="B2" s="33"/>
      <c r="C2" s="33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7" t="s">
        <v>71</v>
      </c>
    </row>
    <row r="4" customFormat="false" ht="18" hidden="false" customHeight="true" outlineLevel="0" collapsed="false">
      <c r="A4" s="9" t="s">
        <v>72</v>
      </c>
      <c r="B4" s="35" t="n">
        <f aca="false">B5+B9+B14+B17</f>
        <v>154167216</v>
      </c>
      <c r="C4" s="36" t="n">
        <f aca="false">C5+C9+C14+C17</f>
        <v>100</v>
      </c>
      <c r="D4" s="35" t="n">
        <f aca="false">D5+D9+D14+D17</f>
        <v>152220074</v>
      </c>
      <c r="E4" s="36" t="n">
        <f aca="false">E5+E9+E14+E17</f>
        <v>98.7369934733725</v>
      </c>
    </row>
    <row r="5" customFormat="false" ht="18" hidden="false" customHeight="true" outlineLevel="0" collapsed="false">
      <c r="A5" s="12" t="s">
        <v>8</v>
      </c>
      <c r="B5" s="37" t="n">
        <f aca="false">SUM(B6:B8)</f>
        <v>0</v>
      </c>
      <c r="C5" s="38" t="n">
        <f aca="false">SUM(C6:C8)</f>
        <v>0</v>
      </c>
      <c r="D5" s="37" t="n">
        <f aca="false">SUM(D6:D8)</f>
        <v>0</v>
      </c>
      <c r="E5" s="38" t="n">
        <f aca="false">SUM(E6:E8)</f>
        <v>0</v>
      </c>
    </row>
    <row r="6" customFormat="false" ht="18" hidden="false" customHeight="true" outlineLevel="0" collapsed="false">
      <c r="A6" s="15" t="s">
        <v>9</v>
      </c>
      <c r="B6" s="37"/>
      <c r="C6" s="38" t="n">
        <f aca="false">B6/$B$4*100</f>
        <v>0</v>
      </c>
      <c r="D6" s="37"/>
      <c r="E6" s="38" t="n">
        <f aca="false">D6/$B$4*100</f>
        <v>0</v>
      </c>
    </row>
    <row r="7" customFormat="false" ht="18" hidden="false" customHeight="true" outlineLevel="0" collapsed="false">
      <c r="A7" s="15" t="s">
        <v>10</v>
      </c>
      <c r="B7" s="37"/>
      <c r="C7" s="38" t="n">
        <f aca="false">B7/$B$4*100</f>
        <v>0</v>
      </c>
      <c r="D7" s="37"/>
      <c r="E7" s="38" t="n">
        <f aca="false">D7/$B$4*100</f>
        <v>0</v>
      </c>
    </row>
    <row r="8" customFormat="false" ht="18" hidden="false" customHeight="true" outlineLevel="0" collapsed="false">
      <c r="A8" s="15" t="s">
        <v>11</v>
      </c>
      <c r="B8" s="37"/>
      <c r="C8" s="38" t="n">
        <f aca="false">B8/$B$4*100</f>
        <v>0</v>
      </c>
      <c r="D8" s="37"/>
      <c r="E8" s="38" t="n">
        <f aca="false">D8/$B$4*100</f>
        <v>0</v>
      </c>
    </row>
    <row r="9" customFormat="false" ht="18" hidden="false" customHeight="true" outlineLevel="0" collapsed="false">
      <c r="A9" s="12" t="s">
        <v>12</v>
      </c>
      <c r="B9" s="37" t="n">
        <f aca="false">SUM(B10:B13)</f>
        <v>530533</v>
      </c>
      <c r="C9" s="38" t="n">
        <f aca="false">SUM(C10:C13)</f>
        <v>0.344128287300719</v>
      </c>
      <c r="D9" s="37" t="n">
        <f aca="false">SUM(D10:D13)</f>
        <v>378704</v>
      </c>
      <c r="E9" s="38" t="n">
        <f aca="false">SUM(E10:E13)</f>
        <v>0.245644962545085</v>
      </c>
    </row>
    <row r="10" customFormat="false" ht="18" hidden="false" customHeight="true" outlineLevel="0" collapsed="false">
      <c r="A10" s="15" t="s">
        <v>13</v>
      </c>
      <c r="B10" s="37"/>
      <c r="C10" s="38" t="n">
        <f aca="false">B10/$B$4*100</f>
        <v>0</v>
      </c>
      <c r="D10" s="37"/>
      <c r="E10" s="38" t="n">
        <f aca="false">D10/$B$4*100</f>
        <v>0</v>
      </c>
    </row>
    <row r="11" customFormat="false" ht="18" hidden="false" customHeight="true" outlineLevel="0" collapsed="false">
      <c r="A11" s="15" t="s">
        <v>14</v>
      </c>
      <c r="B11" s="37" t="n">
        <v>64833</v>
      </c>
      <c r="C11" s="38" t="n">
        <f aca="false">B11/$B$4*100</f>
        <v>0.0420536879903183</v>
      </c>
      <c r="D11" s="37" t="n">
        <v>34554</v>
      </c>
      <c r="E11" s="38" t="n">
        <f aca="false">D11/$B$4*100</f>
        <v>0.0224133255412746</v>
      </c>
    </row>
    <row r="12" customFormat="false" ht="18" hidden="false" customHeight="true" outlineLevel="0" collapsed="false">
      <c r="A12" s="15" t="s">
        <v>15</v>
      </c>
      <c r="B12" s="37" t="n">
        <v>465700</v>
      </c>
      <c r="C12" s="38" t="n">
        <f aca="false">B12/$B$4*100</f>
        <v>0.302074599310401</v>
      </c>
      <c r="D12" s="37" t="n">
        <v>344150</v>
      </c>
      <c r="E12" s="38" t="n">
        <f aca="false">D12/$B$4*100</f>
        <v>0.22323163700381</v>
      </c>
    </row>
    <row r="13" customFormat="false" ht="18" hidden="false" customHeight="true" outlineLevel="0" collapsed="false">
      <c r="A13" s="15" t="s">
        <v>16</v>
      </c>
      <c r="B13" s="37"/>
      <c r="C13" s="38" t="n">
        <f aca="false">B13/$B$4*100</f>
        <v>0</v>
      </c>
      <c r="D13" s="37"/>
      <c r="E13" s="38" t="n">
        <f aca="false">D13/$B$4*100</f>
        <v>0</v>
      </c>
    </row>
    <row r="14" customFormat="false" ht="18" hidden="false" customHeight="true" outlineLevel="0" collapsed="false">
      <c r="A14" s="12" t="s">
        <v>17</v>
      </c>
      <c r="B14" s="37" t="n">
        <f aca="false">SUM(B15:B16)</f>
        <v>147040304</v>
      </c>
      <c r="C14" s="38" t="n">
        <f aca="false">SUM(C15:C16)</f>
        <v>95.3771546344847</v>
      </c>
      <c r="D14" s="37" t="n">
        <f aca="false">SUM(D15:D16)</f>
        <v>145178564</v>
      </c>
      <c r="E14" s="38" t="n">
        <f aca="false">SUM(E15:E16)</f>
        <v>94.1695438023607</v>
      </c>
    </row>
    <row r="15" customFormat="false" ht="18" hidden="false" customHeight="true" outlineLevel="0" collapsed="false">
      <c r="A15" s="15" t="s">
        <v>18</v>
      </c>
      <c r="B15" s="37" t="n">
        <v>146162224</v>
      </c>
      <c r="C15" s="38" t="n">
        <f aca="false">B15/$B$4*100</f>
        <v>94.8075912585721</v>
      </c>
      <c r="D15" s="37" t="n">
        <v>144849739</v>
      </c>
      <c r="E15" s="38" t="n">
        <f aca="false">D15/$B$4*100</f>
        <v>93.956252670477</v>
      </c>
    </row>
    <row r="16" customFormat="false" ht="18" hidden="false" customHeight="true" outlineLevel="0" collapsed="false">
      <c r="A16" s="15" t="s">
        <v>19</v>
      </c>
      <c r="B16" s="37" t="n">
        <v>878080</v>
      </c>
      <c r="C16" s="38" t="n">
        <f aca="false">B16/$B$4*100</f>
        <v>0.569563375912555</v>
      </c>
      <c r="D16" s="37" t="n">
        <v>328825</v>
      </c>
      <c r="E16" s="38" t="n">
        <f aca="false">D16/$B$4*100</f>
        <v>0.213291131883707</v>
      </c>
    </row>
    <row r="17" customFormat="false" ht="18" hidden="false" customHeight="true" outlineLevel="0" collapsed="false">
      <c r="A17" s="12" t="s">
        <v>20</v>
      </c>
      <c r="B17" s="37" t="n">
        <f aca="false">SUM(B18:B19)</f>
        <v>6596379</v>
      </c>
      <c r="C17" s="38" t="n">
        <f aca="false">SUM(C18:C19)</f>
        <v>4.27871707821461</v>
      </c>
      <c r="D17" s="37" t="n">
        <f aca="false">SUM(D18:D19)</f>
        <v>6662806</v>
      </c>
      <c r="E17" s="38" t="n">
        <f aca="false">SUM(E18:E19)</f>
        <v>4.32180470846668</v>
      </c>
    </row>
    <row r="18" customFormat="false" ht="18" hidden="false" customHeight="true" outlineLevel="0" collapsed="false">
      <c r="A18" s="15" t="s">
        <v>21</v>
      </c>
      <c r="B18" s="37"/>
      <c r="C18" s="38" t="n">
        <f aca="false">B18/$B$4*100</f>
        <v>0</v>
      </c>
      <c r="D18" s="37"/>
      <c r="E18" s="38" t="n">
        <f aca="false">D18/$B$4*100</f>
        <v>0</v>
      </c>
    </row>
    <row r="19" customFormat="false" ht="18" hidden="false" customHeight="true" outlineLevel="0" collapsed="false">
      <c r="A19" s="15" t="s">
        <v>22</v>
      </c>
      <c r="B19" s="37" t="n">
        <v>6596379</v>
      </c>
      <c r="C19" s="38" t="n">
        <f aca="false">B19/$B$4*100</f>
        <v>4.27871707821461</v>
      </c>
      <c r="D19" s="37" t="n">
        <v>6662806</v>
      </c>
      <c r="E19" s="38" t="n">
        <f aca="false">D19/$B$4*100</f>
        <v>4.32180470846668</v>
      </c>
    </row>
    <row r="20" customFormat="false" ht="18" hidden="false" customHeight="true" outlineLevel="0" collapsed="false">
      <c r="A20" s="21" t="s">
        <v>73</v>
      </c>
      <c r="B20" s="39" t="n">
        <f aca="false">B21+B27+B31+B34</f>
        <v>154237761</v>
      </c>
      <c r="C20" s="40" t="n">
        <f aca="false">C21+C27+C31+C34</f>
        <v>100.045758755869</v>
      </c>
      <c r="D20" s="39" t="n">
        <f aca="false">D21+D27+D31+D34</f>
        <v>151847688</v>
      </c>
      <c r="E20" s="40" t="n">
        <f aca="false">E21+E27+E31+E34</f>
        <v>98.4954466583868</v>
      </c>
    </row>
    <row r="21" customFormat="false" ht="18" hidden="false" customHeight="true" outlineLevel="0" collapsed="false">
      <c r="A21" s="12" t="s">
        <v>27</v>
      </c>
      <c r="B21" s="37" t="n">
        <f aca="false">SUM(B22:B26)</f>
        <v>132360280</v>
      </c>
      <c r="C21" s="38" t="n">
        <f aca="false">SUM(C22:C26)</f>
        <v>85.8550108344695</v>
      </c>
      <c r="D21" s="37" t="n">
        <f aca="false">SUM(D22:D26)</f>
        <v>133481602</v>
      </c>
      <c r="E21" s="38" t="n">
        <f aca="false">SUM(E22:E26)</f>
        <v>86.5823522427751</v>
      </c>
    </row>
    <row r="22" customFormat="false" ht="18" hidden="false" customHeight="true" outlineLevel="0" collapsed="false">
      <c r="A22" s="15" t="s">
        <v>28</v>
      </c>
      <c r="B22" s="37" t="n">
        <v>126369444</v>
      </c>
      <c r="C22" s="38" t="n">
        <f aca="false">B22/$B$4*100</f>
        <v>81.9690770053213</v>
      </c>
      <c r="D22" s="37" t="n">
        <v>127481614</v>
      </c>
      <c r="E22" s="38" t="n">
        <f aca="false">D22/$B$4*100</f>
        <v>82.6904820023474</v>
      </c>
    </row>
    <row r="23" customFormat="false" ht="18" hidden="false" customHeight="true" outlineLevel="0" collapsed="false">
      <c r="A23" s="15" t="s">
        <v>29</v>
      </c>
      <c r="B23" s="37"/>
      <c r="C23" s="38" t="n">
        <f aca="false">B23/$B$4*100</f>
        <v>0</v>
      </c>
      <c r="D23" s="37"/>
      <c r="E23" s="38" t="n">
        <f aca="false">D23/$B$4*100</f>
        <v>0</v>
      </c>
    </row>
    <row r="24" customFormat="false" ht="18" hidden="false" customHeight="true" outlineLevel="0" collapsed="false">
      <c r="A24" s="15" t="s">
        <v>30</v>
      </c>
      <c r="B24" s="37"/>
      <c r="C24" s="38" t="n">
        <f aca="false">B24/$B$4*100</f>
        <v>0</v>
      </c>
      <c r="D24" s="37"/>
      <c r="E24" s="38" t="n">
        <f aca="false">D24/$B$4*100</f>
        <v>0</v>
      </c>
    </row>
    <row r="25" customFormat="false" ht="18" hidden="false" customHeight="true" outlineLevel="0" collapsed="false">
      <c r="A25" s="15" t="s">
        <v>31</v>
      </c>
      <c r="B25" s="37"/>
      <c r="C25" s="38" t="n">
        <f aca="false">B25/$B$4*100</f>
        <v>0</v>
      </c>
      <c r="D25" s="37"/>
      <c r="E25" s="38" t="n">
        <f aca="false">D25/$B$4*100</f>
        <v>0</v>
      </c>
    </row>
    <row r="26" customFormat="false" ht="18" hidden="false" customHeight="true" outlineLevel="0" collapsed="false">
      <c r="A26" s="15" t="s">
        <v>32</v>
      </c>
      <c r="B26" s="37" t="n">
        <v>5990836</v>
      </c>
      <c r="C26" s="38" t="n">
        <f aca="false">B26/$B$4*100</f>
        <v>3.88593382914822</v>
      </c>
      <c r="D26" s="37" t="n">
        <v>5999988</v>
      </c>
      <c r="E26" s="38" t="n">
        <f aca="false">D26/$B$4*100</f>
        <v>3.89187024042777</v>
      </c>
    </row>
    <row r="27" customFormat="false" ht="18" hidden="false" customHeight="true" outlineLevel="0" collapsed="false">
      <c r="A27" s="12" t="s">
        <v>33</v>
      </c>
      <c r="B27" s="37" t="n">
        <f aca="false">SUM(B28:B30)</f>
        <v>0</v>
      </c>
      <c r="C27" s="38" t="n">
        <f aca="false">SUM(C28:C30)</f>
        <v>0</v>
      </c>
      <c r="D27" s="37" t="n">
        <f aca="false">SUM(D28:D30)</f>
        <v>0</v>
      </c>
      <c r="E27" s="38" t="n">
        <f aca="false">SUM(E28:E30)</f>
        <v>0</v>
      </c>
    </row>
    <row r="28" customFormat="false" ht="18" hidden="false" customHeight="true" outlineLevel="0" collapsed="false">
      <c r="A28" s="15" t="s">
        <v>34</v>
      </c>
      <c r="B28" s="37"/>
      <c r="C28" s="38" t="n">
        <f aca="false">B28/$B$4*100</f>
        <v>0</v>
      </c>
      <c r="D28" s="37"/>
      <c r="E28" s="38" t="n">
        <f aca="false">D28/$B$4*100</f>
        <v>0</v>
      </c>
    </row>
    <row r="29" customFormat="false" ht="18" hidden="false" customHeight="true" outlineLevel="0" collapsed="false">
      <c r="A29" s="15" t="s">
        <v>35</v>
      </c>
      <c r="B29" s="37"/>
      <c r="C29" s="38" t="n">
        <f aca="false">B29/$B$4*100</f>
        <v>0</v>
      </c>
      <c r="D29" s="37"/>
      <c r="E29" s="38" t="n">
        <f aca="false">D29/$B$4*100</f>
        <v>0</v>
      </c>
    </row>
    <row r="30" customFormat="false" ht="18" hidden="false" customHeight="true" outlineLevel="0" collapsed="false">
      <c r="A30" s="15" t="s">
        <v>36</v>
      </c>
      <c r="B30" s="37"/>
      <c r="C30" s="38" t="n">
        <f aca="false">B30/$B$4*100</f>
        <v>0</v>
      </c>
      <c r="D30" s="37"/>
      <c r="E30" s="38" t="n">
        <f aca="false">D30/$B$4*100</f>
        <v>0</v>
      </c>
    </row>
    <row r="31" customFormat="false" ht="18" hidden="false" customHeight="true" outlineLevel="0" collapsed="false">
      <c r="A31" s="12" t="s">
        <v>74</v>
      </c>
      <c r="B31" s="37" t="n">
        <f aca="false">SUM(B32:B33)</f>
        <v>6630445</v>
      </c>
      <c r="C31" s="38" t="n">
        <f aca="false">SUM(C32:C33)</f>
        <v>4.30081386434325</v>
      </c>
      <c r="D31" s="37" t="n">
        <f aca="false">SUM(D32:D33)</f>
        <v>2287279</v>
      </c>
      <c r="E31" s="38" t="n">
        <f aca="false">SUM(E32:E33)</f>
        <v>1.48363514587952</v>
      </c>
    </row>
    <row r="32" customFormat="false" ht="18" hidden="false" customHeight="true" outlineLevel="0" collapsed="false">
      <c r="A32" s="15" t="s">
        <v>75</v>
      </c>
      <c r="B32" s="37" t="n">
        <v>6630445</v>
      </c>
      <c r="C32" s="38" t="n">
        <f aca="false">B32/$B$4*100</f>
        <v>4.30081386434325</v>
      </c>
      <c r="D32" s="37" t="n">
        <v>2287279</v>
      </c>
      <c r="E32" s="38" t="n">
        <f aca="false">D32/$B$4*100</f>
        <v>1.48363514587952</v>
      </c>
    </row>
    <row r="33" customFormat="false" ht="18" hidden="false" customHeight="true" outlineLevel="0" collapsed="false">
      <c r="A33" s="15" t="s">
        <v>76</v>
      </c>
      <c r="B33" s="37"/>
      <c r="C33" s="38" t="n">
        <f aca="false">B33/$B$4*100</f>
        <v>0</v>
      </c>
      <c r="D33" s="37"/>
      <c r="E33" s="38" t="n">
        <f aca="false">D33/$B$4*100</f>
        <v>0</v>
      </c>
    </row>
    <row r="34" customFormat="false" ht="18" hidden="false" customHeight="true" outlineLevel="0" collapsed="false">
      <c r="A34" s="12" t="s">
        <v>37</v>
      </c>
      <c r="B34" s="37" t="n">
        <f aca="false">SUM(B35)</f>
        <v>15247036</v>
      </c>
      <c r="C34" s="38" t="n">
        <f aca="false">SUM(C35)</f>
        <v>9.88993405705659</v>
      </c>
      <c r="D34" s="37" t="n">
        <f aca="false">SUM(D35)</f>
        <v>16078807</v>
      </c>
      <c r="E34" s="38" t="n">
        <f aca="false">SUM(E35)</f>
        <v>10.4294592697322</v>
      </c>
    </row>
    <row r="35" customFormat="false" ht="18" hidden="false" customHeight="true" outlineLevel="0" collapsed="false">
      <c r="A35" s="15" t="s">
        <v>38</v>
      </c>
      <c r="B35" s="37" t="n">
        <v>15247036</v>
      </c>
      <c r="C35" s="38" t="n">
        <f aca="false">B35/$B$4*100</f>
        <v>9.88993405705659</v>
      </c>
      <c r="D35" s="37" t="n">
        <v>16078807</v>
      </c>
      <c r="E35" s="38" t="n">
        <f aca="false">D35/$B$4*100</f>
        <v>10.4294592697322</v>
      </c>
    </row>
    <row r="36" customFormat="false" ht="18" hidden="false" customHeight="true" outlineLevel="0" collapsed="false">
      <c r="A36" s="21" t="s">
        <v>77</v>
      </c>
      <c r="B36" s="39" t="n">
        <f aca="false">B4-B20</f>
        <v>-70545</v>
      </c>
      <c r="C36" s="40" t="n">
        <f aca="false">C4-C20</f>
        <v>-0.0457587558693433</v>
      </c>
      <c r="D36" s="39" t="n">
        <f aca="false">D4-D20</f>
        <v>372386</v>
      </c>
      <c r="E36" s="40" t="n">
        <f aca="false">E4-E20</f>
        <v>0.241546814985625</v>
      </c>
    </row>
    <row r="37" customFormat="false" ht="18" hidden="false" customHeight="true" outlineLevel="0" collapsed="false">
      <c r="A37" s="21" t="s">
        <v>78</v>
      </c>
      <c r="B37" s="39" t="n">
        <v>3546916</v>
      </c>
      <c r="C37" s="40" t="n">
        <f aca="false">B37/$B$4*100</f>
        <v>2.30069407233766</v>
      </c>
      <c r="D37" s="39" t="n">
        <v>3174530</v>
      </c>
      <c r="E37" s="40" t="n">
        <f aca="false">D37/$B$4*100</f>
        <v>2.05914725735204</v>
      </c>
    </row>
    <row r="38" customFormat="false" ht="18" hidden="false" customHeight="true" outlineLevel="0" collapsed="false">
      <c r="A38" s="41" t="s">
        <v>79</v>
      </c>
      <c r="B38" s="42" t="n">
        <f aca="false">B36+B37</f>
        <v>3476371</v>
      </c>
      <c r="C38" s="43" t="n">
        <f aca="false">C36+C37</f>
        <v>2.25493531646832</v>
      </c>
      <c r="D38" s="42" t="n">
        <f aca="false">D36+D37</f>
        <v>3546916</v>
      </c>
      <c r="E38" s="43" t="n">
        <f aca="false">E36+E37</f>
        <v>2.30069407233767</v>
      </c>
    </row>
    <row r="39" s="32" customFormat="true" ht="18" hidden="false" customHeight="true" outlineLevel="0" collapsed="false">
      <c r="A39" s="31" t="s">
        <v>68</v>
      </c>
      <c r="B39" s="31"/>
      <c r="C39" s="31"/>
      <c r="D39" s="31"/>
      <c r="E39" s="31"/>
    </row>
    <row r="40" s="32" customFormat="true" ht="18" hidden="false" customHeight="true" outlineLevel="0" collapsed="false">
      <c r="A40" s="31" t="s">
        <v>69</v>
      </c>
      <c r="B40" s="31"/>
      <c r="C40" s="31"/>
      <c r="D40" s="31"/>
      <c r="E40" s="31"/>
    </row>
    <row r="41" customFormat="false" ht="30" hidden="false" customHeight="true" outlineLevel="0" collapsed="false">
      <c r="A41" s="44"/>
      <c r="B41" s="44"/>
      <c r="C41" s="44"/>
      <c r="D41" s="45"/>
      <c r="E41" s="46"/>
    </row>
    <row r="42" customFormat="false" ht="19.9" hidden="false" customHeight="true" outlineLevel="0" collapsed="false">
      <c r="A42" s="30"/>
      <c r="B42" s="30"/>
      <c r="C42" s="30"/>
      <c r="D42" s="47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0</v>
      </c>
      <c r="B2" s="3"/>
      <c r="C2" s="3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7" t="s">
        <v>71</v>
      </c>
    </row>
    <row r="4" customFormat="false" ht="30" hidden="false" customHeight="true" outlineLevel="0" collapsed="false">
      <c r="A4" s="21" t="s">
        <v>8</v>
      </c>
      <c r="B4" s="39" t="n">
        <f aca="false">SUM(B5:B7)</f>
        <v>0</v>
      </c>
      <c r="C4" s="40" t="n">
        <f aca="false">SUM(C5:C7)</f>
        <v>0</v>
      </c>
      <c r="D4" s="39" t="n">
        <f aca="false">SUM(D5:D7)</f>
        <v>0</v>
      </c>
      <c r="E4" s="40" t="n">
        <f aca="false">SUM(E5:E7)</f>
        <v>0</v>
      </c>
    </row>
    <row r="5" customFormat="false" ht="30" hidden="false" customHeight="true" outlineLevel="0" collapsed="false">
      <c r="A5" s="12" t="s">
        <v>9</v>
      </c>
      <c r="B5" s="37"/>
      <c r="C5" s="38" t="n">
        <f aca="false">B5/$B$19*100</f>
        <v>0</v>
      </c>
      <c r="D5" s="37"/>
      <c r="E5" s="38" t="n">
        <f aca="false">D5/$B$19*100</f>
        <v>0</v>
      </c>
    </row>
    <row r="6" customFormat="false" ht="30" hidden="false" customHeight="true" outlineLevel="0" collapsed="false">
      <c r="A6" s="12" t="s">
        <v>10</v>
      </c>
      <c r="B6" s="37"/>
      <c r="C6" s="38" t="n">
        <f aca="false">B6/$B$19*100</f>
        <v>0</v>
      </c>
      <c r="D6" s="37"/>
      <c r="E6" s="38" t="n">
        <f aca="false">D6/$B$19*100</f>
        <v>0</v>
      </c>
    </row>
    <row r="7" customFormat="false" ht="30" hidden="false" customHeight="true" outlineLevel="0" collapsed="false">
      <c r="A7" s="12" t="s">
        <v>11</v>
      </c>
      <c r="B7" s="37"/>
      <c r="C7" s="38" t="n">
        <f aca="false">B7/$B$19*100</f>
        <v>0</v>
      </c>
      <c r="D7" s="37"/>
      <c r="E7" s="38" t="n">
        <f aca="false">D7/$B$19*100</f>
        <v>0</v>
      </c>
    </row>
    <row r="8" customFormat="false" ht="30" hidden="false" customHeight="true" outlineLevel="0" collapsed="false">
      <c r="A8" s="21" t="s">
        <v>12</v>
      </c>
      <c r="B8" s="39" t="n">
        <f aca="false">SUM(B9:B12)</f>
        <v>530533</v>
      </c>
      <c r="C8" s="40" t="n">
        <f aca="false">SUM(C9:C12)</f>
        <v>0.344128287300719</v>
      </c>
      <c r="D8" s="39" t="n">
        <f aca="false">SUM(D9:D12)</f>
        <v>378704</v>
      </c>
      <c r="E8" s="40" t="n">
        <f aca="false">SUM(E9:E12)</f>
        <v>0.245644962545085</v>
      </c>
    </row>
    <row r="9" customFormat="false" ht="30" hidden="false" customHeight="true" outlineLevel="0" collapsed="false">
      <c r="A9" s="12" t="s">
        <v>13</v>
      </c>
      <c r="B9" s="37"/>
      <c r="C9" s="38" t="n">
        <f aca="false">B9/$B$19*100</f>
        <v>0</v>
      </c>
      <c r="D9" s="37"/>
      <c r="E9" s="38" t="n">
        <f aca="false">D9/$B$19*100</f>
        <v>0</v>
      </c>
    </row>
    <row r="10" customFormat="false" ht="30" hidden="false" customHeight="true" outlineLevel="0" collapsed="false">
      <c r="A10" s="12" t="s">
        <v>14</v>
      </c>
      <c r="B10" s="37" t="n">
        <v>64833</v>
      </c>
      <c r="C10" s="38" t="n">
        <f aca="false">B10/$B$19*100</f>
        <v>0.0420536879903183</v>
      </c>
      <c r="D10" s="37" t="n">
        <v>34554</v>
      </c>
      <c r="E10" s="38" t="n">
        <f aca="false">D10/$B$19*100</f>
        <v>0.0224133255412746</v>
      </c>
    </row>
    <row r="11" customFormat="false" ht="30" hidden="false" customHeight="true" outlineLevel="0" collapsed="false">
      <c r="A11" s="12" t="s">
        <v>15</v>
      </c>
      <c r="B11" s="37" t="n">
        <v>465700</v>
      </c>
      <c r="C11" s="38" t="n">
        <f aca="false">B11/$B$19*100</f>
        <v>0.302074599310401</v>
      </c>
      <c r="D11" s="37" t="n">
        <v>344150</v>
      </c>
      <c r="E11" s="38" t="n">
        <f aca="false">D11/$B$19*100</f>
        <v>0.22323163700381</v>
      </c>
    </row>
    <row r="12" customFormat="false" ht="30" hidden="false" customHeight="true" outlineLevel="0" collapsed="false">
      <c r="A12" s="12" t="s">
        <v>16</v>
      </c>
      <c r="B12" s="37"/>
      <c r="C12" s="38" t="n">
        <f aca="false">B12/$B$19*100</f>
        <v>0</v>
      </c>
      <c r="D12" s="37"/>
      <c r="E12" s="38" t="n">
        <f aca="false">D12/$B$19*100</f>
        <v>0</v>
      </c>
    </row>
    <row r="13" customFormat="false" ht="30" hidden="false" customHeight="true" outlineLevel="0" collapsed="false">
      <c r="A13" s="21" t="s">
        <v>17</v>
      </c>
      <c r="B13" s="39" t="n">
        <f aca="false">SUM(B14:B15)</f>
        <v>147040304</v>
      </c>
      <c r="C13" s="40" t="n">
        <f aca="false">SUM(C14:C15)</f>
        <v>95.3771546344847</v>
      </c>
      <c r="D13" s="39" t="n">
        <f aca="false">SUM(D14:D15)</f>
        <v>145178564</v>
      </c>
      <c r="E13" s="40" t="n">
        <f aca="false">SUM(E14:E15)</f>
        <v>94.1695438023607</v>
      </c>
    </row>
    <row r="14" customFormat="false" ht="30" hidden="false" customHeight="true" outlineLevel="0" collapsed="false">
      <c r="A14" s="12" t="s">
        <v>18</v>
      </c>
      <c r="B14" s="37" t="n">
        <v>146162224</v>
      </c>
      <c r="C14" s="38" t="n">
        <f aca="false">B14/$B$19*100</f>
        <v>94.8075912585721</v>
      </c>
      <c r="D14" s="37" t="n">
        <v>144849739</v>
      </c>
      <c r="E14" s="38" t="n">
        <f aca="false">D14/$B$19*100</f>
        <v>93.956252670477</v>
      </c>
    </row>
    <row r="15" customFormat="false" ht="30" hidden="false" customHeight="true" outlineLevel="0" collapsed="false">
      <c r="A15" s="12" t="s">
        <v>19</v>
      </c>
      <c r="B15" s="37" t="n">
        <v>878080</v>
      </c>
      <c r="C15" s="38" t="n">
        <f aca="false">B15/$B$19*100</f>
        <v>0.569563375912555</v>
      </c>
      <c r="D15" s="37" t="n">
        <v>328825</v>
      </c>
      <c r="E15" s="38" t="n">
        <f aca="false">D15/$B$19*100</f>
        <v>0.213291131883707</v>
      </c>
    </row>
    <row r="16" customFormat="false" ht="30" hidden="false" customHeight="true" outlineLevel="0" collapsed="false">
      <c r="A16" s="21" t="s">
        <v>20</v>
      </c>
      <c r="B16" s="39" t="n">
        <f aca="false">SUM(B17:B18)</f>
        <v>6596379</v>
      </c>
      <c r="C16" s="40" t="n">
        <f aca="false">SUM(C17:C18)</f>
        <v>4.27871707821461</v>
      </c>
      <c r="D16" s="39" t="n">
        <f aca="false">SUM(D17:D18)</f>
        <v>6662806</v>
      </c>
      <c r="E16" s="40" t="n">
        <f aca="false">SUM(E17:E18)</f>
        <v>4.32180470846668</v>
      </c>
    </row>
    <row r="17" customFormat="false" ht="30" hidden="false" customHeight="true" outlineLevel="0" collapsed="false">
      <c r="A17" s="12" t="s">
        <v>21</v>
      </c>
      <c r="B17" s="37"/>
      <c r="C17" s="38" t="n">
        <f aca="false">B17/$B$19*100</f>
        <v>0</v>
      </c>
      <c r="D17" s="37"/>
      <c r="E17" s="38" t="n">
        <f aca="false">D17/$B$19*100</f>
        <v>0</v>
      </c>
    </row>
    <row r="18" customFormat="false" ht="30" hidden="false" customHeight="true" outlineLevel="0" collapsed="false">
      <c r="A18" s="12" t="s">
        <v>22</v>
      </c>
      <c r="B18" s="37" t="n">
        <v>6596379</v>
      </c>
      <c r="C18" s="38" t="n">
        <f aca="false">B18/$B$19*100</f>
        <v>4.27871707821461</v>
      </c>
      <c r="D18" s="37" t="n">
        <v>6662806</v>
      </c>
      <c r="E18" s="38" t="n">
        <f aca="false">D18/$B$19*100</f>
        <v>4.32180470846668</v>
      </c>
    </row>
    <row r="19" customFormat="false" ht="30" hidden="false" customHeight="true" outlineLevel="0" collapsed="false">
      <c r="A19" s="41" t="s">
        <v>81</v>
      </c>
      <c r="B19" s="42" t="n">
        <f aca="false">B4+B8+B13+B16</f>
        <v>154167216</v>
      </c>
      <c r="C19" s="43" t="n">
        <f aca="false">C4+C8+C13+C16</f>
        <v>100</v>
      </c>
      <c r="D19" s="42" t="n">
        <f aca="false">D4+D8+D13+D16</f>
        <v>152220074</v>
      </c>
      <c r="E19" s="43" t="n">
        <f aca="false">E4+E8+E13+E16</f>
        <v>98.7369934733725</v>
      </c>
    </row>
    <row r="20" s="32" customFormat="true" ht="30" hidden="false" customHeight="true" outlineLevel="0" collapsed="false">
      <c r="A20" s="31" t="s">
        <v>68</v>
      </c>
      <c r="B20" s="31"/>
      <c r="C20" s="31"/>
      <c r="D20" s="31"/>
      <c r="E20" s="31"/>
    </row>
    <row r="21" s="32" customFormat="true" ht="30" hidden="false" customHeight="true" outlineLevel="0" collapsed="false">
      <c r="A21" s="31" t="s">
        <v>69</v>
      </c>
      <c r="B21" s="31"/>
      <c r="C21" s="31"/>
      <c r="D21" s="31"/>
      <c r="E21" s="31"/>
    </row>
    <row r="22" customFormat="false" ht="30" hidden="false" customHeight="true" outlineLevel="0" collapsed="false">
      <c r="A22" s="44"/>
      <c r="B22" s="44"/>
      <c r="C22" s="44"/>
      <c r="D22" s="45"/>
      <c r="E22" s="46"/>
    </row>
    <row r="23" customFormat="false" ht="19.9" hidden="false" customHeight="true" outlineLevel="0" collapsed="false">
      <c r="A23" s="30"/>
      <c r="B23" s="30"/>
      <c r="C23" s="30"/>
      <c r="D23" s="47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68" activeCellId="0" sqref="B6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8" t="s">
        <v>82</v>
      </c>
      <c r="B2" s="48"/>
      <c r="C2" s="48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83</v>
      </c>
      <c r="D3" s="6" t="s">
        <v>6</v>
      </c>
      <c r="E3" s="7" t="s">
        <v>83</v>
      </c>
    </row>
    <row r="4" customFormat="false" ht="18" hidden="false" customHeight="true" outlineLevel="0" collapsed="false">
      <c r="A4" s="49" t="s">
        <v>27</v>
      </c>
      <c r="B4" s="39" t="n">
        <f aca="false">B5+B13+B19+B25+B27</f>
        <v>132360280</v>
      </c>
      <c r="C4" s="50" t="n">
        <f aca="false">B4/$B$68*100</f>
        <v>85.8157426183073</v>
      </c>
      <c r="D4" s="39" t="n">
        <f aca="false">D5+D13+D19+D25+D27</f>
        <v>133481602</v>
      </c>
      <c r="E4" s="50" t="n">
        <f aca="false">D4/$B$68*100</f>
        <v>86.5427513564593</v>
      </c>
    </row>
    <row r="5" customFormat="false" ht="18" hidden="false" customHeight="true" outlineLevel="0" collapsed="false">
      <c r="A5" s="51" t="s">
        <v>28</v>
      </c>
      <c r="B5" s="37" t="n">
        <f aca="false">SUM(B6:B12)</f>
        <v>126369444</v>
      </c>
      <c r="C5" s="52" t="n">
        <f aca="false">B5/$B$68*100</f>
        <v>81.9315861308438</v>
      </c>
      <c r="D5" s="37" t="n">
        <f aca="false">SUM(D6:D12)</f>
        <v>127481614</v>
      </c>
      <c r="E5" s="52" t="n">
        <f aca="false">D5/$B$68*100</f>
        <v>82.6526611729018</v>
      </c>
    </row>
    <row r="6" customFormat="false" ht="18" hidden="false" customHeight="true" outlineLevel="0" collapsed="false">
      <c r="A6" s="53" t="s">
        <v>84</v>
      </c>
      <c r="B6" s="37" t="n">
        <v>120093469</v>
      </c>
      <c r="C6" s="52" t="n">
        <f aca="false">B6/$B$68*100</f>
        <v>77.8625598694992</v>
      </c>
      <c r="D6" s="37" t="n">
        <v>121460797</v>
      </c>
      <c r="E6" s="52" t="n">
        <f aca="false">D6/$B$68*100</f>
        <v>78.749066514263</v>
      </c>
    </row>
    <row r="7" customFormat="false" ht="18" hidden="false" customHeight="true" outlineLevel="0" collapsed="false">
      <c r="A7" s="53" t="s">
        <v>85</v>
      </c>
      <c r="B7" s="37" t="n">
        <v>3253119</v>
      </c>
      <c r="C7" s="52" t="n">
        <f aca="false">B7/$B$68*100</f>
        <v>2.10915859962464</v>
      </c>
      <c r="D7" s="37" t="n">
        <v>2821886</v>
      </c>
      <c r="E7" s="52" t="n">
        <f aca="false">D7/$B$68*100</f>
        <v>1.82956883042409</v>
      </c>
    </row>
    <row r="8" customFormat="false" ht="18" hidden="false" customHeight="true" outlineLevel="0" collapsed="false">
      <c r="A8" s="53" t="s">
        <v>86</v>
      </c>
      <c r="B8" s="37" t="n">
        <v>1701197</v>
      </c>
      <c r="C8" s="52" t="n">
        <f aca="false">B8/$B$68*100</f>
        <v>1.10297049760726</v>
      </c>
      <c r="D8" s="37" t="n">
        <v>2840292</v>
      </c>
      <c r="E8" s="52" t="n">
        <f aca="false">D8/$B$68*100</f>
        <v>1.84150235427756</v>
      </c>
    </row>
    <row r="9" customFormat="false" ht="18" hidden="false" customHeight="true" outlineLevel="0" collapsed="false">
      <c r="A9" s="53" t="s">
        <v>87</v>
      </c>
      <c r="B9" s="37" t="n">
        <v>129604</v>
      </c>
      <c r="C9" s="52" t="n">
        <f aca="false">B9/$B$68*100</f>
        <v>0.0840287094157182</v>
      </c>
      <c r="D9" s="37" t="n">
        <v>139590</v>
      </c>
      <c r="E9" s="52" t="n">
        <f aca="false">D9/$B$68*100</f>
        <v>0.0905031291267253</v>
      </c>
    </row>
    <row r="10" customFormat="false" ht="18" hidden="false" customHeight="true" outlineLevel="0" collapsed="false">
      <c r="A10" s="53" t="s">
        <v>88</v>
      </c>
      <c r="B10" s="37"/>
      <c r="C10" s="52" t="n">
        <f aca="false">B10/$B$68*100</f>
        <v>0</v>
      </c>
      <c r="D10" s="37"/>
      <c r="E10" s="52" t="n">
        <f aca="false">D10/$B$68*100</f>
        <v>0</v>
      </c>
    </row>
    <row r="11" customFormat="false" ht="36.75" hidden="false" customHeight="true" outlineLevel="0" collapsed="false">
      <c r="A11" s="53" t="s">
        <v>89</v>
      </c>
      <c r="B11" s="54" t="n">
        <v>98634</v>
      </c>
      <c r="C11" s="55" t="n">
        <f aca="false">B11/$B$68*100</f>
        <v>0.0639493204261439</v>
      </c>
      <c r="D11" s="54" t="n">
        <v>152799</v>
      </c>
      <c r="E11" s="55" t="n">
        <f aca="false">D11/$B$68*100</f>
        <v>0.0990671797939287</v>
      </c>
    </row>
    <row r="12" customFormat="false" ht="18" hidden="false" customHeight="true" outlineLevel="0" collapsed="false">
      <c r="A12" s="53" t="s">
        <v>90</v>
      </c>
      <c r="B12" s="37" t="n">
        <v>1093421</v>
      </c>
      <c r="C12" s="52" t="n">
        <f aca="false">B12/$B$68*100</f>
        <v>0.708919134270887</v>
      </c>
      <c r="D12" s="37" t="n">
        <v>66250</v>
      </c>
      <c r="E12" s="52" t="n">
        <f aca="false">D12/$B$68*100</f>
        <v>0.042953165016445</v>
      </c>
    </row>
    <row r="13" customFormat="false" ht="18" hidden="false" customHeight="true" outlineLevel="0" collapsed="false">
      <c r="A13" s="51" t="s">
        <v>29</v>
      </c>
      <c r="B13" s="37" t="n">
        <f aca="false">SUM(B14:B18)</f>
        <v>0</v>
      </c>
      <c r="C13" s="52" t="n">
        <f aca="false">B13/$B$68*100</f>
        <v>0</v>
      </c>
      <c r="D13" s="37" t="n">
        <f aca="false">SUM(D14:D18)</f>
        <v>0</v>
      </c>
      <c r="E13" s="52" t="n">
        <f aca="false">D13/$B$68*100</f>
        <v>0</v>
      </c>
    </row>
    <row r="14" customFormat="false" ht="18" hidden="false" customHeight="true" outlineLevel="0" collapsed="false">
      <c r="A14" s="53" t="s">
        <v>84</v>
      </c>
      <c r="B14" s="37"/>
      <c r="C14" s="52" t="n">
        <f aca="false">B14/$B$68*100</f>
        <v>0</v>
      </c>
      <c r="D14" s="37"/>
      <c r="E14" s="52" t="n">
        <f aca="false">D14/$B$68*100</f>
        <v>0</v>
      </c>
    </row>
    <row r="15" customFormat="false" ht="18" hidden="false" customHeight="true" outlineLevel="0" collapsed="false">
      <c r="A15" s="53" t="s">
        <v>85</v>
      </c>
      <c r="B15" s="37"/>
      <c r="C15" s="52" t="n">
        <f aca="false">B15/$B$68*100</f>
        <v>0</v>
      </c>
      <c r="D15" s="37"/>
      <c r="E15" s="52" t="n">
        <f aca="false">D15/$B$68*100</f>
        <v>0</v>
      </c>
    </row>
    <row r="16" customFormat="false" ht="18" hidden="false" customHeight="true" outlineLevel="0" collapsed="false">
      <c r="A16" s="53" t="s">
        <v>86</v>
      </c>
      <c r="B16" s="37"/>
      <c r="C16" s="52" t="n">
        <f aca="false">B16/$B$68*100</f>
        <v>0</v>
      </c>
      <c r="D16" s="37"/>
      <c r="E16" s="52" t="n">
        <f aca="false">D16/$B$68*100</f>
        <v>0</v>
      </c>
    </row>
    <row r="17" customFormat="false" ht="18" hidden="false" customHeight="true" outlineLevel="0" collapsed="false">
      <c r="A17" s="53" t="s">
        <v>88</v>
      </c>
      <c r="B17" s="37"/>
      <c r="C17" s="52" t="n">
        <f aca="false">B17/$B$68*100</f>
        <v>0</v>
      </c>
      <c r="D17" s="37"/>
      <c r="E17" s="52" t="n">
        <f aca="false">D17/$B$68*100</f>
        <v>0</v>
      </c>
    </row>
    <row r="18" customFormat="false" ht="18" hidden="false" customHeight="true" outlineLevel="0" collapsed="false">
      <c r="A18" s="53" t="s">
        <v>90</v>
      </c>
      <c r="B18" s="37"/>
      <c r="C18" s="52" t="n">
        <f aca="false">B18/$B$68*100</f>
        <v>0</v>
      </c>
      <c r="D18" s="37"/>
      <c r="E18" s="52" t="n">
        <f aca="false">D18/$B$68*100</f>
        <v>0</v>
      </c>
    </row>
    <row r="19" customFormat="false" ht="18" hidden="false" customHeight="true" outlineLevel="0" collapsed="false">
      <c r="A19" s="51" t="s">
        <v>30</v>
      </c>
      <c r="B19" s="37" t="n">
        <f aca="false">SUM(B20:B24)</f>
        <v>0</v>
      </c>
      <c r="C19" s="52" t="n">
        <f aca="false">B19/$B$68*100</f>
        <v>0</v>
      </c>
      <c r="D19" s="37" t="n">
        <f aca="false">SUM(D20:D24)</f>
        <v>0</v>
      </c>
      <c r="E19" s="52" t="n">
        <f aca="false">D19/$B$68*100</f>
        <v>0</v>
      </c>
    </row>
    <row r="20" customFormat="false" ht="18" hidden="false" customHeight="true" outlineLevel="0" collapsed="false">
      <c r="A20" s="53" t="s">
        <v>84</v>
      </c>
      <c r="B20" s="37"/>
      <c r="C20" s="52" t="n">
        <f aca="false">B20/$B$68*100</f>
        <v>0</v>
      </c>
      <c r="D20" s="37"/>
      <c r="E20" s="52" t="n">
        <f aca="false">D20/$B$68*100</f>
        <v>0</v>
      </c>
    </row>
    <row r="21" customFormat="false" ht="18" hidden="false" customHeight="true" outlineLevel="0" collapsed="false">
      <c r="A21" s="53" t="s">
        <v>85</v>
      </c>
      <c r="B21" s="37"/>
      <c r="C21" s="52" t="n">
        <f aca="false">B21/$B$68*100</f>
        <v>0</v>
      </c>
      <c r="D21" s="37"/>
      <c r="E21" s="52" t="n">
        <f aca="false">D21/$B$68*100</f>
        <v>0</v>
      </c>
    </row>
    <row r="22" customFormat="false" ht="18" hidden="false" customHeight="true" outlineLevel="0" collapsed="false">
      <c r="A22" s="53" t="s">
        <v>86</v>
      </c>
      <c r="B22" s="37"/>
      <c r="C22" s="52" t="n">
        <f aca="false">B22/$B$68*100</f>
        <v>0</v>
      </c>
      <c r="D22" s="37"/>
      <c r="E22" s="52" t="n">
        <f aca="false">D22/$B$68*100</f>
        <v>0</v>
      </c>
    </row>
    <row r="23" customFormat="false" ht="35.25" hidden="false" customHeight="true" outlineLevel="0" collapsed="false">
      <c r="A23" s="53" t="s">
        <v>89</v>
      </c>
      <c r="B23" s="54"/>
      <c r="C23" s="52" t="n">
        <f aca="false">B23/$B$68*100</f>
        <v>0</v>
      </c>
      <c r="D23" s="54"/>
      <c r="E23" s="52" t="n">
        <f aca="false">D23/$B$68*100</f>
        <v>0</v>
      </c>
    </row>
    <row r="24" customFormat="false" ht="18" hidden="false" customHeight="true" outlineLevel="0" collapsed="false">
      <c r="A24" s="53" t="s">
        <v>90</v>
      </c>
      <c r="B24" s="37"/>
      <c r="C24" s="52" t="n">
        <f aca="false">B24/$B$68*100</f>
        <v>0</v>
      </c>
      <c r="D24" s="37"/>
      <c r="E24" s="52" t="n">
        <f aca="false">D24/$B$68*100</f>
        <v>0</v>
      </c>
    </row>
    <row r="25" customFormat="false" ht="18" hidden="false" customHeight="true" outlineLevel="0" collapsed="false">
      <c r="A25" s="51" t="s">
        <v>31</v>
      </c>
      <c r="B25" s="37" t="n">
        <f aca="false">SUM(B26)</f>
        <v>0</v>
      </c>
      <c r="C25" s="52" t="n">
        <f aca="false">B25/$B$68*100</f>
        <v>0</v>
      </c>
      <c r="D25" s="37" t="n">
        <f aca="false">SUM(D26)</f>
        <v>0</v>
      </c>
      <c r="E25" s="52" t="n">
        <f aca="false">D25/$B$68*100</f>
        <v>0</v>
      </c>
    </row>
    <row r="26" customFormat="false" ht="36" hidden="false" customHeight="true" outlineLevel="0" collapsed="false">
      <c r="A26" s="53" t="s">
        <v>89</v>
      </c>
      <c r="B26" s="54"/>
      <c r="C26" s="52" t="n">
        <f aca="false">B26/$B$68*100</f>
        <v>0</v>
      </c>
      <c r="D26" s="54"/>
      <c r="E26" s="52" t="n">
        <f aca="false">D26/$B$68*100</f>
        <v>0</v>
      </c>
    </row>
    <row r="27" customFormat="false" ht="18" hidden="false" customHeight="true" outlineLevel="0" collapsed="false">
      <c r="A27" s="51" t="s">
        <v>32</v>
      </c>
      <c r="B27" s="37" t="n">
        <f aca="false">SUM(B28:B33)</f>
        <v>5990836</v>
      </c>
      <c r="C27" s="52" t="n">
        <f aca="false">B27/$B$68*100</f>
        <v>3.88415648746353</v>
      </c>
      <c r="D27" s="37" t="n">
        <f aca="false">SUM(D28:D33)</f>
        <v>5999988</v>
      </c>
      <c r="E27" s="52" t="n">
        <f aca="false">D27/$B$68*100</f>
        <v>3.89009018355758</v>
      </c>
    </row>
    <row r="28" customFormat="false" ht="18" hidden="false" customHeight="true" outlineLevel="0" collapsed="false">
      <c r="A28" s="53" t="s">
        <v>84</v>
      </c>
      <c r="B28" s="37"/>
      <c r="C28" s="52" t="n">
        <f aca="false">B28/$B$68*100</f>
        <v>0</v>
      </c>
      <c r="D28" s="37"/>
      <c r="E28" s="52" t="n">
        <f aca="false">D28/$B$68*100</f>
        <v>0</v>
      </c>
    </row>
    <row r="29" customFormat="false" ht="18" hidden="false" customHeight="true" outlineLevel="0" collapsed="false">
      <c r="A29" s="53" t="s">
        <v>85</v>
      </c>
      <c r="B29" s="37" t="n">
        <v>5149512</v>
      </c>
      <c r="C29" s="52" t="n">
        <f aca="false">B29/$B$68*100</f>
        <v>3.33868435758737</v>
      </c>
      <c r="D29" s="37" t="n">
        <v>4954678</v>
      </c>
      <c r="E29" s="52" t="n">
        <f aca="false">D29/$B$68*100</f>
        <v>3.21236379980905</v>
      </c>
    </row>
    <row r="30" customFormat="false" ht="18" hidden="false" customHeight="true" outlineLevel="0" collapsed="false">
      <c r="A30" s="53" t="s">
        <v>86</v>
      </c>
      <c r="B30" s="37" t="n">
        <v>93744</v>
      </c>
      <c r="C30" s="52" t="n">
        <f aca="false">B30/$B$68*100</f>
        <v>0.0607788905856848</v>
      </c>
      <c r="D30" s="37" t="n">
        <v>15950</v>
      </c>
      <c r="E30" s="52" t="n">
        <f aca="false">D30/$B$68*100</f>
        <v>0.0103411770869781</v>
      </c>
    </row>
    <row r="31" customFormat="false" ht="18" hidden="false" customHeight="true" outlineLevel="0" collapsed="false">
      <c r="A31" s="53" t="s">
        <v>87</v>
      </c>
      <c r="B31" s="37"/>
      <c r="C31" s="52" t="n">
        <f aca="false">B31/$B$68*100</f>
        <v>0</v>
      </c>
      <c r="D31" s="37" t="n">
        <v>4900</v>
      </c>
      <c r="E31" s="52" t="n">
        <f aca="false">D31/$B$68*100</f>
        <v>0.00317691333706536</v>
      </c>
    </row>
    <row r="32" customFormat="false" ht="36" hidden="false" customHeight="true" outlineLevel="0" collapsed="false">
      <c r="A32" s="53" t="s">
        <v>89</v>
      </c>
      <c r="B32" s="54"/>
      <c r="C32" s="52" t="n">
        <f aca="false">B32/$B$68*100</f>
        <v>0</v>
      </c>
      <c r="D32" s="54"/>
      <c r="E32" s="52" t="n">
        <f aca="false">D32/$B$68*100</f>
        <v>0</v>
      </c>
    </row>
    <row r="33" customFormat="false" ht="18" hidden="false" customHeight="true" outlineLevel="0" collapsed="false">
      <c r="A33" s="53" t="s">
        <v>90</v>
      </c>
      <c r="B33" s="37" t="n">
        <v>747580</v>
      </c>
      <c r="C33" s="52" t="n">
        <f aca="false">B33/$B$68*100</f>
        <v>0.484693239290474</v>
      </c>
      <c r="D33" s="37" t="n">
        <v>1024460</v>
      </c>
      <c r="E33" s="52" t="n">
        <f aca="false">D33/$B$68*100</f>
        <v>0.664208293324486</v>
      </c>
    </row>
    <row r="34" customFormat="false" ht="18" hidden="false" customHeight="true" outlineLevel="0" collapsed="false">
      <c r="A34" s="49" t="s">
        <v>33</v>
      </c>
      <c r="B34" s="39" t="n">
        <f aca="false">B35+B42+B46</f>
        <v>0</v>
      </c>
      <c r="C34" s="50" t="n">
        <f aca="false">B34/$B$68*100</f>
        <v>0</v>
      </c>
      <c r="D34" s="39" t="n">
        <f aca="false">D35+D42+D46</f>
        <v>0</v>
      </c>
      <c r="E34" s="50" t="n">
        <f aca="false">D34/$B$68*100</f>
        <v>0</v>
      </c>
    </row>
    <row r="35" customFormat="false" ht="18" hidden="false" customHeight="true" outlineLevel="0" collapsed="false">
      <c r="A35" s="51" t="s">
        <v>34</v>
      </c>
      <c r="B35" s="37" t="n">
        <f aca="false">SUM(B36:B41)</f>
        <v>0</v>
      </c>
      <c r="C35" s="52" t="n">
        <f aca="false">B35/$B$68*100</f>
        <v>0</v>
      </c>
      <c r="D35" s="37" t="n">
        <f aca="false">SUM(D36:D41)</f>
        <v>0</v>
      </c>
      <c r="E35" s="52" t="n">
        <f aca="false">D35/$B$68*100</f>
        <v>0</v>
      </c>
    </row>
    <row r="36" customFormat="false" ht="18" hidden="false" customHeight="true" outlineLevel="0" collapsed="false">
      <c r="A36" s="53" t="s">
        <v>84</v>
      </c>
      <c r="B36" s="37"/>
      <c r="C36" s="52" t="n">
        <f aca="false">B36/$B$68*100</f>
        <v>0</v>
      </c>
      <c r="D36" s="37"/>
      <c r="E36" s="52" t="n">
        <f aca="false">D36/$B$68*100</f>
        <v>0</v>
      </c>
    </row>
    <row r="37" customFormat="false" ht="18" hidden="false" customHeight="true" outlineLevel="0" collapsed="false">
      <c r="A37" s="53" t="s">
        <v>85</v>
      </c>
      <c r="B37" s="37"/>
      <c r="C37" s="52" t="n">
        <f aca="false">B37/$B$68*100</f>
        <v>0</v>
      </c>
      <c r="D37" s="37"/>
      <c r="E37" s="52" t="n">
        <f aca="false">D37/$B$68*100</f>
        <v>0</v>
      </c>
    </row>
    <row r="38" customFormat="false" ht="18" hidden="false" customHeight="true" outlineLevel="0" collapsed="false">
      <c r="A38" s="53" t="s">
        <v>86</v>
      </c>
      <c r="B38" s="37"/>
      <c r="C38" s="52" t="n">
        <f aca="false">B38/$B$68*100</f>
        <v>0</v>
      </c>
      <c r="D38" s="37"/>
      <c r="E38" s="52" t="n">
        <f aca="false">D38/$B$68*100</f>
        <v>0</v>
      </c>
    </row>
    <row r="39" customFormat="false" ht="18" hidden="false" customHeight="true" outlineLevel="0" collapsed="false">
      <c r="A39" s="53" t="s">
        <v>87</v>
      </c>
      <c r="B39" s="37"/>
      <c r="C39" s="52" t="n">
        <f aca="false">B39/$B$68*100</f>
        <v>0</v>
      </c>
      <c r="D39" s="37"/>
      <c r="E39" s="52" t="n">
        <f aca="false">D39/$B$68*100</f>
        <v>0</v>
      </c>
    </row>
    <row r="40" customFormat="false" ht="36.75" hidden="false" customHeight="true" outlineLevel="0" collapsed="false">
      <c r="A40" s="53" t="s">
        <v>89</v>
      </c>
      <c r="B40" s="54"/>
      <c r="C40" s="52" t="n">
        <f aca="false">B40/$B$68*100</f>
        <v>0</v>
      </c>
      <c r="D40" s="54"/>
      <c r="E40" s="52" t="n">
        <f aca="false">D40/$B$68*100</f>
        <v>0</v>
      </c>
    </row>
    <row r="41" customFormat="false" ht="18" hidden="false" customHeight="true" outlineLevel="0" collapsed="false">
      <c r="A41" s="53" t="s">
        <v>90</v>
      </c>
      <c r="B41" s="37"/>
      <c r="C41" s="52" t="n">
        <f aca="false">B41/$B$68*100</f>
        <v>0</v>
      </c>
      <c r="D41" s="37"/>
      <c r="E41" s="52" t="n">
        <f aca="false">D41/$B$68*100</f>
        <v>0</v>
      </c>
    </row>
    <row r="42" customFormat="false" ht="18" hidden="false" customHeight="true" outlineLevel="0" collapsed="false">
      <c r="A42" s="51" t="s">
        <v>35</v>
      </c>
      <c r="B42" s="37" t="n">
        <f aca="false">SUM(B43:B45)</f>
        <v>0</v>
      </c>
      <c r="C42" s="52" t="n">
        <f aca="false">B42/$B$68*100</f>
        <v>0</v>
      </c>
      <c r="D42" s="37" t="n">
        <f aca="false">SUM(D43:D45)</f>
        <v>0</v>
      </c>
      <c r="E42" s="52" t="n">
        <f aca="false">D42/$B$68*100</f>
        <v>0</v>
      </c>
    </row>
    <row r="43" customFormat="false" ht="18" hidden="false" customHeight="true" outlineLevel="0" collapsed="false">
      <c r="A43" s="53" t="s">
        <v>84</v>
      </c>
      <c r="B43" s="37"/>
      <c r="C43" s="52" t="n">
        <f aca="false">B43/$B$68*100</f>
        <v>0</v>
      </c>
      <c r="D43" s="37"/>
      <c r="E43" s="52" t="n">
        <f aca="false">D43/$B$68*100</f>
        <v>0</v>
      </c>
    </row>
    <row r="44" customFormat="false" ht="18" hidden="false" customHeight="true" outlineLevel="0" collapsed="false">
      <c r="A44" s="53" t="s">
        <v>85</v>
      </c>
      <c r="B44" s="37"/>
      <c r="C44" s="52" t="n">
        <f aca="false">B44/$B$68*100</f>
        <v>0</v>
      </c>
      <c r="D44" s="37"/>
      <c r="E44" s="52" t="n">
        <f aca="false">D44/$B$68*100</f>
        <v>0</v>
      </c>
    </row>
    <row r="45" customFormat="false" ht="18" hidden="false" customHeight="true" outlineLevel="0" collapsed="false">
      <c r="A45" s="53" t="s">
        <v>90</v>
      </c>
      <c r="B45" s="37"/>
      <c r="C45" s="52" t="n">
        <f aca="false">B45/$B$68*100</f>
        <v>0</v>
      </c>
      <c r="D45" s="37"/>
      <c r="E45" s="52" t="n">
        <f aca="false">D45/$B$68*100</f>
        <v>0</v>
      </c>
    </row>
    <row r="46" customFormat="false" ht="18" hidden="false" customHeight="true" outlineLevel="0" collapsed="false">
      <c r="A46" s="51" t="s">
        <v>36</v>
      </c>
      <c r="B46" s="37" t="n">
        <f aca="false">SUM(B47:B53)</f>
        <v>0</v>
      </c>
      <c r="C46" s="52" t="n">
        <f aca="false">B46/$B$68*100</f>
        <v>0</v>
      </c>
      <c r="D46" s="37" t="n">
        <f aca="false">SUM(D47:D53)</f>
        <v>0</v>
      </c>
      <c r="E46" s="52" t="n">
        <f aca="false">D46/$B$68*100</f>
        <v>0</v>
      </c>
    </row>
    <row r="47" customFormat="false" ht="18" hidden="false" customHeight="true" outlineLevel="0" collapsed="false">
      <c r="A47" s="53" t="s">
        <v>84</v>
      </c>
      <c r="B47" s="37"/>
      <c r="C47" s="52" t="n">
        <f aca="false">B47/$B$68*100</f>
        <v>0</v>
      </c>
      <c r="D47" s="37"/>
      <c r="E47" s="52" t="n">
        <f aca="false">D47/$B$68*100</f>
        <v>0</v>
      </c>
    </row>
    <row r="48" customFormat="false" ht="18" hidden="false" customHeight="true" outlineLevel="0" collapsed="false">
      <c r="A48" s="53" t="s">
        <v>85</v>
      </c>
      <c r="B48" s="37"/>
      <c r="C48" s="52" t="n">
        <f aca="false">B48/$B$68*100</f>
        <v>0</v>
      </c>
      <c r="D48" s="37"/>
      <c r="E48" s="52" t="n">
        <f aca="false">D48/$B$68*100</f>
        <v>0</v>
      </c>
    </row>
    <row r="49" customFormat="false" ht="18" hidden="false" customHeight="true" outlineLevel="0" collapsed="false">
      <c r="A49" s="53" t="s">
        <v>86</v>
      </c>
      <c r="B49" s="37"/>
      <c r="C49" s="52" t="n">
        <f aca="false">B49/$B$68*100</f>
        <v>0</v>
      </c>
      <c r="D49" s="37"/>
      <c r="E49" s="52" t="n">
        <f aca="false">D49/$B$68*100</f>
        <v>0</v>
      </c>
    </row>
    <row r="50" customFormat="false" ht="18" hidden="false" customHeight="true" outlineLevel="0" collapsed="false">
      <c r="A50" s="53" t="s">
        <v>87</v>
      </c>
      <c r="B50" s="37"/>
      <c r="C50" s="52" t="n">
        <f aca="false">B50/$B$68*100</f>
        <v>0</v>
      </c>
      <c r="D50" s="37"/>
      <c r="E50" s="52" t="n">
        <f aca="false">D50/$B$68*100</f>
        <v>0</v>
      </c>
    </row>
    <row r="51" customFormat="false" ht="18" hidden="false" customHeight="true" outlineLevel="0" collapsed="false">
      <c r="A51" s="53" t="s">
        <v>88</v>
      </c>
      <c r="B51" s="37"/>
      <c r="C51" s="52" t="n">
        <f aca="false">B51/$B$68*100</f>
        <v>0</v>
      </c>
      <c r="D51" s="37"/>
      <c r="E51" s="52" t="n">
        <f aca="false">D51/$B$68*100</f>
        <v>0</v>
      </c>
    </row>
    <row r="52" customFormat="false" ht="37.5" hidden="false" customHeight="true" outlineLevel="0" collapsed="false">
      <c r="A52" s="53" t="s">
        <v>89</v>
      </c>
      <c r="B52" s="54"/>
      <c r="C52" s="52" t="n">
        <f aca="false">B52/$B$68*100</f>
        <v>0</v>
      </c>
      <c r="D52" s="54"/>
      <c r="E52" s="52" t="n">
        <f aca="false">D52/$B$68*100</f>
        <v>0</v>
      </c>
    </row>
    <row r="53" customFormat="false" ht="18" hidden="false" customHeight="true" outlineLevel="0" collapsed="false">
      <c r="A53" s="53" t="s">
        <v>90</v>
      </c>
      <c r="B53" s="37"/>
      <c r="C53" s="52" t="n">
        <f aca="false">B53/$B$68*100</f>
        <v>0</v>
      </c>
      <c r="D53" s="37"/>
      <c r="E53" s="52" t="n">
        <f aca="false">D53/$B$68*100</f>
        <v>0</v>
      </c>
    </row>
    <row r="54" customFormat="false" ht="18" hidden="false" customHeight="true" outlineLevel="0" collapsed="false">
      <c r="A54" s="21" t="s">
        <v>74</v>
      </c>
      <c r="B54" s="39" t="n">
        <f aca="false">B55+B57</f>
        <v>6630445</v>
      </c>
      <c r="C54" s="50" t="n">
        <f aca="false">B54/$B$68*100</f>
        <v>4.2988467655466</v>
      </c>
      <c r="D54" s="39" t="n">
        <f aca="false">D55+D57</f>
        <v>2287279</v>
      </c>
      <c r="E54" s="50" t="n">
        <f aca="false">D54/$B$68*100</f>
        <v>1.48295656340603</v>
      </c>
    </row>
    <row r="55" customFormat="false" ht="18" hidden="false" customHeight="true" outlineLevel="0" collapsed="false">
      <c r="A55" s="51" t="s">
        <v>75</v>
      </c>
      <c r="B55" s="37" t="n">
        <f aca="false">SUM(B56)</f>
        <v>6630445</v>
      </c>
      <c r="C55" s="52" t="n">
        <f aca="false">SUM(C56)</f>
        <v>4.2988467655466</v>
      </c>
      <c r="D55" s="37" t="n">
        <f aca="false">SUM(D56)</f>
        <v>2287279</v>
      </c>
      <c r="E55" s="52" t="n">
        <f aca="false">SUM(E56)</f>
        <v>1.48295656340603</v>
      </c>
    </row>
    <row r="56" customFormat="false" ht="18" hidden="false" customHeight="true" outlineLevel="0" collapsed="false">
      <c r="A56" s="53" t="s">
        <v>91</v>
      </c>
      <c r="B56" s="37" t="n">
        <v>6630445</v>
      </c>
      <c r="C56" s="52" t="n">
        <f aca="false">B56/$B$68*100</f>
        <v>4.2988467655466</v>
      </c>
      <c r="D56" s="37" t="n">
        <v>2287279</v>
      </c>
      <c r="E56" s="52" t="n">
        <f aca="false">D56/$B$68*100</f>
        <v>1.48295656340603</v>
      </c>
    </row>
    <row r="57" customFormat="false" ht="18" hidden="false" customHeight="true" outlineLevel="0" collapsed="false">
      <c r="A57" s="51" t="s">
        <v>76</v>
      </c>
      <c r="B57" s="37" t="n">
        <f aca="false">SUM(B58)</f>
        <v>0</v>
      </c>
      <c r="C57" s="52" t="n">
        <f aca="false">SUM(C58)</f>
        <v>0</v>
      </c>
      <c r="D57" s="37" t="n">
        <f aca="false">SUM(D58)</f>
        <v>0</v>
      </c>
      <c r="E57" s="52" t="n">
        <f aca="false">SUM(E58)</f>
        <v>0</v>
      </c>
    </row>
    <row r="58" customFormat="false" ht="18" hidden="false" customHeight="true" outlineLevel="0" collapsed="false">
      <c r="A58" s="53" t="s">
        <v>91</v>
      </c>
      <c r="B58" s="37"/>
      <c r="C58" s="52" t="n">
        <f aca="false">B58/$B$68*100</f>
        <v>0</v>
      </c>
      <c r="D58" s="37"/>
      <c r="E58" s="52" t="n">
        <f aca="false">D58/$B$68*100</f>
        <v>0</v>
      </c>
    </row>
    <row r="59" customFormat="false" ht="18" hidden="false" customHeight="true" outlineLevel="0" collapsed="false">
      <c r="A59" s="56" t="s">
        <v>37</v>
      </c>
      <c r="B59" s="39" t="n">
        <f aca="false">SUM(B60)</f>
        <v>15247036</v>
      </c>
      <c r="C59" s="50" t="n">
        <f aca="false">B59/$B$68*100</f>
        <v>9.88541061614607</v>
      </c>
      <c r="D59" s="39" t="n">
        <f aca="false">SUM(D60)</f>
        <v>16078807</v>
      </c>
      <c r="E59" s="50" t="n">
        <f aca="false">D59/$B$68*100</f>
        <v>10.4246890617143</v>
      </c>
    </row>
    <row r="60" customFormat="false" ht="18" hidden="false" customHeight="true" outlineLevel="0" collapsed="false">
      <c r="A60" s="51" t="s">
        <v>38</v>
      </c>
      <c r="B60" s="37" t="n">
        <f aca="false">SUM(B61:B67)</f>
        <v>15247036</v>
      </c>
      <c r="C60" s="52" t="n">
        <f aca="false">SUM(C61:C67)</f>
        <v>9.88541061614607</v>
      </c>
      <c r="D60" s="37" t="n">
        <f aca="false">SUM(D61:D67)</f>
        <v>16078807</v>
      </c>
      <c r="E60" s="52" t="n">
        <f aca="false">SUM(E61:E67)</f>
        <v>10.4246890617143</v>
      </c>
    </row>
    <row r="61" customFormat="false" ht="18" hidden="false" customHeight="true" outlineLevel="0" collapsed="false">
      <c r="A61" s="53" t="s">
        <v>84</v>
      </c>
      <c r="B61" s="37" t="n">
        <v>13947660</v>
      </c>
      <c r="C61" s="52" t="n">
        <f aca="false">B61/$B$68*100</f>
        <v>9.04296062752104</v>
      </c>
      <c r="D61" s="37" t="n">
        <v>14692351</v>
      </c>
      <c r="E61" s="52" t="n">
        <f aca="false">D61/$B$68*100</f>
        <v>9.52578078464197</v>
      </c>
    </row>
    <row r="62" customFormat="false" ht="18" hidden="false" customHeight="true" outlineLevel="0" collapsed="false">
      <c r="A62" s="53" t="s">
        <v>85</v>
      </c>
      <c r="B62" s="37" t="n">
        <v>1055244</v>
      </c>
      <c r="C62" s="52" t="n">
        <f aca="false">B62/$B$68*100</f>
        <v>0.684167089277184</v>
      </c>
      <c r="D62" s="37" t="n">
        <v>1053092</v>
      </c>
      <c r="E62" s="52" t="n">
        <f aca="false">D62/$B$68*100</f>
        <v>0.682771840807518</v>
      </c>
    </row>
    <row r="63" customFormat="false" ht="18" hidden="false" customHeight="true" outlineLevel="0" collapsed="false">
      <c r="A63" s="53" t="s">
        <v>86</v>
      </c>
      <c r="B63" s="37" t="n">
        <v>122745</v>
      </c>
      <c r="C63" s="52" t="n">
        <f aca="false">B63/$B$68*100</f>
        <v>0.0795816790934874</v>
      </c>
      <c r="D63" s="37" t="n">
        <v>250134</v>
      </c>
      <c r="E63" s="52" t="n">
        <f aca="false">D63/$B$68*100</f>
        <v>0.16217429401092</v>
      </c>
    </row>
    <row r="64" customFormat="false" ht="18" hidden="false" customHeight="true" outlineLevel="0" collapsed="false">
      <c r="A64" s="53" t="s">
        <v>87</v>
      </c>
      <c r="B64" s="37" t="n">
        <v>59787</v>
      </c>
      <c r="C64" s="52" t="n">
        <f aca="false">B64/$B$68*100</f>
        <v>0.0387628811598218</v>
      </c>
      <c r="D64" s="37" t="n">
        <v>48510</v>
      </c>
      <c r="E64" s="52" t="n">
        <f aca="false">D64/$B$68*100</f>
        <v>0.0314514420369471</v>
      </c>
    </row>
    <row r="65" customFormat="false" ht="18" hidden="false" customHeight="true" outlineLevel="0" collapsed="false">
      <c r="A65" s="53" t="s">
        <v>88</v>
      </c>
      <c r="B65" s="37" t="n">
        <v>20</v>
      </c>
      <c r="C65" s="52" t="n">
        <f aca="false">B65/$B$68*100</f>
        <v>1.29669932125117E-005</v>
      </c>
      <c r="D65" s="37" t="n">
        <v>40</v>
      </c>
      <c r="E65" s="52" t="n">
        <f aca="false">D65/$B$68*100</f>
        <v>2.59339864250234E-005</v>
      </c>
    </row>
    <row r="66" customFormat="false" ht="35.25" hidden="false" customHeight="true" outlineLevel="0" collapsed="false">
      <c r="A66" s="53" t="s">
        <v>89</v>
      </c>
      <c r="B66" s="54" t="n">
        <v>1000</v>
      </c>
      <c r="C66" s="55" t="n">
        <f aca="false">B66/$B$68*100</f>
        <v>0.000648349660625584</v>
      </c>
      <c r="D66" s="54" t="n">
        <v>1000</v>
      </c>
      <c r="E66" s="55" t="n">
        <f aca="false">D66/$B$68*100</f>
        <v>0.000648349660625584</v>
      </c>
    </row>
    <row r="67" customFormat="false" ht="18" hidden="false" customHeight="true" outlineLevel="0" collapsed="false">
      <c r="A67" s="53" t="s">
        <v>90</v>
      </c>
      <c r="B67" s="37" t="n">
        <v>60580</v>
      </c>
      <c r="C67" s="52" t="n">
        <f aca="false">B67/$B$68*100</f>
        <v>0.0392770224406979</v>
      </c>
      <c r="D67" s="37" t="n">
        <v>33680</v>
      </c>
      <c r="E67" s="52" t="n">
        <f aca="false">D67/$B$68*100</f>
        <v>0.0218364165698697</v>
      </c>
    </row>
    <row r="68" customFormat="false" ht="18" hidden="false" customHeight="true" outlineLevel="0" collapsed="false">
      <c r="A68" s="57" t="s">
        <v>92</v>
      </c>
      <c r="B68" s="42" t="n">
        <f aca="false">B4+B34+B54+B59</f>
        <v>154237761</v>
      </c>
      <c r="C68" s="58" t="n">
        <f aca="false">B68/$B$68*100</f>
        <v>100</v>
      </c>
      <c r="D68" s="42" t="n">
        <f aca="false">D4+D34+D54+D59</f>
        <v>151847688</v>
      </c>
      <c r="E68" s="58" t="n">
        <f aca="false">D68/$B$68*100</f>
        <v>98.4503969815796</v>
      </c>
    </row>
    <row r="69" s="32" customFormat="true" ht="18" hidden="false" customHeight="true" outlineLevel="0" collapsed="false">
      <c r="A69" s="31" t="s">
        <v>93</v>
      </c>
      <c r="B69" s="31"/>
      <c r="C69" s="31"/>
      <c r="D69" s="31"/>
      <c r="E69" s="31"/>
    </row>
    <row r="70" s="32" customFormat="true" ht="18" hidden="false" customHeight="true" outlineLevel="0" collapsed="false">
      <c r="A70" s="31" t="s">
        <v>69</v>
      </c>
      <c r="B70" s="31"/>
      <c r="C70" s="31"/>
      <c r="D70" s="31"/>
      <c r="E70" s="31"/>
    </row>
    <row r="71" customFormat="false" ht="30" hidden="false" customHeight="true" outlineLevel="0" collapsed="false">
      <c r="A71" s="44"/>
      <c r="B71" s="44"/>
      <c r="C71" s="44"/>
      <c r="D71" s="45"/>
      <c r="E71" s="46"/>
    </row>
    <row r="72" customFormat="false" ht="19.9" hidden="false" customHeight="true" outlineLevel="0" collapsed="false">
      <c r="A72" s="30"/>
      <c r="B72" s="30"/>
      <c r="C72" s="30"/>
      <c r="D72" s="47"/>
    </row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mergeCells count="4">
    <mergeCell ref="A1:E1"/>
    <mergeCell ref="A2:C2"/>
    <mergeCell ref="A69:E69"/>
    <mergeCell ref="A70:E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94</v>
      </c>
      <c r="B2" s="3"/>
      <c r="C2" s="59" t="s">
        <v>2</v>
      </c>
    </row>
    <row r="3" s="8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1" t="s">
        <v>95</v>
      </c>
      <c r="B4" s="37"/>
      <c r="C4" s="37"/>
    </row>
    <row r="5" customFormat="false" ht="30" hidden="false" customHeight="true" outlineLevel="0" collapsed="false">
      <c r="A5" s="12" t="s">
        <v>96</v>
      </c>
      <c r="B5" s="37" t="n">
        <v>-70545</v>
      </c>
      <c r="C5" s="37" t="n">
        <v>372386</v>
      </c>
    </row>
    <row r="6" customFormat="false" ht="30" hidden="false" customHeight="true" outlineLevel="0" collapsed="false">
      <c r="A6" s="12" t="s">
        <v>97</v>
      </c>
      <c r="B6" s="37" t="n">
        <f aca="false">SUM(B7:B8)</f>
        <v>-463857</v>
      </c>
      <c r="C6" s="37" t="n">
        <f aca="false">SUM(C7:C8)</f>
        <v>-221004</v>
      </c>
    </row>
    <row r="7" customFormat="false" ht="30" hidden="false" customHeight="true" outlineLevel="0" collapsed="false">
      <c r="A7" s="15" t="s">
        <v>98</v>
      </c>
      <c r="B7" s="37"/>
      <c r="C7" s="37"/>
    </row>
    <row r="8" customFormat="false" ht="30" hidden="false" customHeight="true" outlineLevel="0" collapsed="false">
      <c r="A8" s="15" t="s">
        <v>99</v>
      </c>
      <c r="B8" s="37" t="n">
        <v>-463857</v>
      </c>
      <c r="C8" s="37" t="n">
        <v>-221004</v>
      </c>
    </row>
    <row r="9" customFormat="false" ht="30" hidden="false" customHeight="true" outlineLevel="0" collapsed="false">
      <c r="A9" s="60" t="s">
        <v>100</v>
      </c>
      <c r="B9" s="39" t="n">
        <f aca="false">B5+B6</f>
        <v>-534402</v>
      </c>
      <c r="C9" s="39" t="n">
        <f aca="false">C5+C6</f>
        <v>151382</v>
      </c>
    </row>
    <row r="10" customFormat="false" ht="30" hidden="false" customHeight="true" outlineLevel="0" collapsed="false">
      <c r="A10" s="21" t="s">
        <v>101</v>
      </c>
      <c r="B10" s="37"/>
      <c r="C10" s="37"/>
    </row>
    <row r="11" customFormat="false" ht="30" hidden="false" customHeight="true" outlineLevel="0" collapsed="false">
      <c r="A11" s="12" t="s">
        <v>102</v>
      </c>
      <c r="B11" s="37"/>
      <c r="C11" s="37"/>
    </row>
    <row r="12" customFormat="false" ht="30" hidden="false" customHeight="true" outlineLevel="0" collapsed="false">
      <c r="A12" s="12" t="s">
        <v>103</v>
      </c>
      <c r="B12" s="37" t="n">
        <v>21802</v>
      </c>
      <c r="C12" s="37" t="n">
        <v>-21802</v>
      </c>
    </row>
    <row r="13" customFormat="false" ht="30" hidden="false" customHeight="true" outlineLevel="0" collapsed="false">
      <c r="A13" s="12" t="s">
        <v>104</v>
      </c>
      <c r="B13" s="37"/>
      <c r="C13" s="37"/>
    </row>
    <row r="14" customFormat="false" ht="30" hidden="false" customHeight="true" outlineLevel="0" collapsed="false">
      <c r="A14" s="12" t="s">
        <v>105</v>
      </c>
      <c r="B14" s="37" t="n">
        <v>241486</v>
      </c>
      <c r="C14" s="37" t="n">
        <v>-13022</v>
      </c>
    </row>
    <row r="15" customFormat="false" ht="30" hidden="false" customHeight="true" outlineLevel="0" collapsed="false">
      <c r="A15" s="60" t="s">
        <v>106</v>
      </c>
      <c r="B15" s="39" t="n">
        <f aca="false">SUM(B11:B14)</f>
        <v>263288</v>
      </c>
      <c r="C15" s="39" t="n">
        <f aca="false">SUM(C11:C14)</f>
        <v>-34824</v>
      </c>
    </row>
    <row r="16" customFormat="false" ht="30" hidden="false" customHeight="true" outlineLevel="0" collapsed="false">
      <c r="A16" s="21" t="s">
        <v>107</v>
      </c>
      <c r="B16" s="39" t="n">
        <f aca="false">B9+B15</f>
        <v>-271114</v>
      </c>
      <c r="C16" s="39" t="n">
        <f aca="false">C9+C15</f>
        <v>116558</v>
      </c>
    </row>
    <row r="17" customFormat="false" ht="30" hidden="false" customHeight="true" outlineLevel="0" collapsed="false">
      <c r="A17" s="21" t="s">
        <v>108</v>
      </c>
      <c r="B17" s="39" t="n">
        <v>8762364</v>
      </c>
      <c r="C17" s="39" t="n">
        <v>8645806</v>
      </c>
    </row>
    <row r="18" customFormat="false" ht="30" hidden="false" customHeight="true" outlineLevel="0" collapsed="false">
      <c r="A18" s="21" t="s">
        <v>109</v>
      </c>
      <c r="B18" s="39" t="n">
        <f aca="false">B16+B17</f>
        <v>8491250</v>
      </c>
      <c r="C18" s="39" t="n">
        <f aca="false">C16+C17</f>
        <v>8762364</v>
      </c>
    </row>
    <row r="19" customFormat="false" ht="30" hidden="false" customHeight="true" outlineLevel="0" collapsed="false">
      <c r="A19" s="41"/>
      <c r="B19" s="42"/>
      <c r="C19" s="42"/>
    </row>
    <row r="20" customFormat="false" ht="30" hidden="false" customHeight="true" outlineLevel="0" collapsed="false">
      <c r="A20" s="61" t="s">
        <v>110</v>
      </c>
      <c r="B20" s="61"/>
      <c r="C20" s="61"/>
      <c r="D20" s="61"/>
      <c r="E20" s="61"/>
    </row>
    <row r="21" customFormat="false" ht="30" hidden="false" customHeight="true" outlineLevel="0" collapsed="false">
      <c r="A21" s="31" t="s">
        <v>69</v>
      </c>
      <c r="B21" s="31"/>
      <c r="C21" s="31"/>
      <c r="D21" s="31"/>
      <c r="E21" s="3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2" t="s">
        <v>111</v>
      </c>
      <c r="B2" s="62"/>
      <c r="C2" s="62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63" t="s">
        <v>112</v>
      </c>
      <c r="D3" s="6" t="s">
        <v>6</v>
      </c>
      <c r="E3" s="64" t="s">
        <v>112</v>
      </c>
    </row>
    <row r="4" s="8" customFormat="true" ht="24.95" hidden="false" customHeight="true" outlineLevel="0" collapsed="false">
      <c r="A4" s="65" t="s">
        <v>113</v>
      </c>
      <c r="B4" s="39" t="n">
        <f aca="false">SUM(B5+B10+B12)</f>
        <v>8491250</v>
      </c>
      <c r="C4" s="66" t="n">
        <f aca="false">B4/$B$14*100</f>
        <v>100</v>
      </c>
      <c r="D4" s="39" t="n">
        <f aca="false">SUM(D5+D10+D12)</f>
        <v>8784166</v>
      </c>
      <c r="E4" s="67" t="n">
        <f aca="false">D4/$B$14*100</f>
        <v>103.449621669366</v>
      </c>
    </row>
    <row r="5" customFormat="false" ht="24.95" hidden="false" customHeight="true" outlineLevel="0" collapsed="false">
      <c r="A5" s="21" t="s">
        <v>114</v>
      </c>
      <c r="B5" s="39" t="n">
        <f aca="false">SUM(B6:B9)</f>
        <v>8491250</v>
      </c>
      <c r="C5" s="66" t="n">
        <f aca="false">B5/$B$14*100</f>
        <v>100</v>
      </c>
      <c r="D5" s="39" t="n">
        <f aca="false">SUM(D6:D9)</f>
        <v>8762364</v>
      </c>
      <c r="E5" s="67" t="n">
        <f aca="false">D5/$B$14*100</f>
        <v>103.192863241572</v>
      </c>
    </row>
    <row r="6" customFormat="false" ht="24.95" hidden="false" customHeight="true" outlineLevel="0" collapsed="false">
      <c r="A6" s="15" t="s">
        <v>115</v>
      </c>
      <c r="B6" s="37" t="n">
        <v>8491250</v>
      </c>
      <c r="C6" s="68" t="n">
        <f aca="false">B6/$B$14*100</f>
        <v>100</v>
      </c>
      <c r="D6" s="37" t="n">
        <v>8762364</v>
      </c>
      <c r="E6" s="69" t="n">
        <f aca="false">D6/$B$14*100</f>
        <v>103.192863241572</v>
      </c>
    </row>
    <row r="7" customFormat="false" ht="24.95" hidden="false" customHeight="true" outlineLevel="0" collapsed="false">
      <c r="A7" s="15" t="s">
        <v>116</v>
      </c>
      <c r="B7" s="37"/>
      <c r="C7" s="68" t="n">
        <f aca="false">B7/$B$14*100</f>
        <v>0</v>
      </c>
      <c r="D7" s="37"/>
      <c r="E7" s="69" t="n">
        <f aca="false">D7/$B$14*100</f>
        <v>0</v>
      </c>
    </row>
    <row r="8" customFormat="false" ht="24.95" hidden="false" customHeight="true" outlineLevel="0" collapsed="false">
      <c r="A8" s="15" t="s">
        <v>117</v>
      </c>
      <c r="B8" s="37"/>
      <c r="C8" s="68" t="n">
        <f aca="false">B8/$B$14*100</f>
        <v>0</v>
      </c>
      <c r="D8" s="37"/>
      <c r="E8" s="69" t="n">
        <f aca="false">D8/$B$14*100</f>
        <v>0</v>
      </c>
    </row>
    <row r="9" customFormat="false" ht="24.95" hidden="false" customHeight="true" outlineLevel="0" collapsed="false">
      <c r="A9" s="15" t="s">
        <v>118</v>
      </c>
      <c r="B9" s="37"/>
      <c r="C9" s="68" t="n">
        <f aca="false">B9/$B$14*100</f>
        <v>0</v>
      </c>
      <c r="D9" s="37"/>
      <c r="E9" s="69" t="n">
        <f aca="false">D9/$B$14*100</f>
        <v>0</v>
      </c>
    </row>
    <row r="10" customFormat="false" ht="24.95" hidden="false" customHeight="true" outlineLevel="0" collapsed="false">
      <c r="A10" s="21" t="s">
        <v>119</v>
      </c>
      <c r="B10" s="39" t="n">
        <f aca="false">B11</f>
        <v>0</v>
      </c>
      <c r="C10" s="66" t="n">
        <f aca="false">B10/$B$14*100</f>
        <v>0</v>
      </c>
      <c r="D10" s="39" t="n">
        <f aca="false">D11</f>
        <v>21802</v>
      </c>
      <c r="E10" s="67" t="n">
        <f aca="false">D10/$B$14*100</f>
        <v>0.256758427793317</v>
      </c>
    </row>
    <row r="11" customFormat="false" ht="24.95" hidden="false" customHeight="true" outlineLevel="0" collapsed="false">
      <c r="A11" s="15" t="s">
        <v>120</v>
      </c>
      <c r="B11" s="37"/>
      <c r="C11" s="68" t="n">
        <f aca="false">B11/$B$14*100</f>
        <v>0</v>
      </c>
      <c r="D11" s="37" t="n">
        <v>21802</v>
      </c>
      <c r="E11" s="69" t="n">
        <f aca="false">D11/$B$14*100</f>
        <v>0.256758427793317</v>
      </c>
    </row>
    <row r="12" customFormat="false" ht="24.95" hidden="false" customHeight="true" outlineLevel="0" collapsed="false">
      <c r="A12" s="21" t="s">
        <v>121</v>
      </c>
      <c r="B12" s="39" t="n">
        <f aca="false">SUM(B13)</f>
        <v>0</v>
      </c>
      <c r="C12" s="66" t="n">
        <f aca="false">B12/$B$14*100</f>
        <v>0</v>
      </c>
      <c r="D12" s="39" t="n">
        <f aca="false">SUM(D13)</f>
        <v>0</v>
      </c>
      <c r="E12" s="67" t="n">
        <f aca="false">D12/$B$14*100</f>
        <v>0</v>
      </c>
    </row>
    <row r="13" customFormat="false" ht="24.95" hidden="false" customHeight="true" outlineLevel="0" collapsed="false">
      <c r="A13" s="15" t="s">
        <v>122</v>
      </c>
      <c r="B13" s="37"/>
      <c r="C13" s="68" t="n">
        <f aca="false">B13/$B$14*100</f>
        <v>0</v>
      </c>
      <c r="D13" s="37"/>
      <c r="E13" s="69" t="n">
        <f aca="false">D13/$B$14*100</f>
        <v>0</v>
      </c>
    </row>
    <row r="14" customFormat="false" ht="24.95" hidden="false" customHeight="true" outlineLevel="0" collapsed="false">
      <c r="A14" s="70" t="s">
        <v>81</v>
      </c>
      <c r="B14" s="39" t="n">
        <f aca="false">B5+B10+B12</f>
        <v>8491250</v>
      </c>
      <c r="C14" s="66" t="n">
        <f aca="false">B14/$B$14*100</f>
        <v>100</v>
      </c>
      <c r="D14" s="39" t="n">
        <f aca="false">D5+D10+D12</f>
        <v>8784166</v>
      </c>
      <c r="E14" s="67" t="n">
        <f aca="false">D14/$B$14*100</f>
        <v>103.449621669366</v>
      </c>
    </row>
    <row r="15" customFormat="false" ht="24.95" hidden="false" customHeight="true" outlineLevel="0" collapsed="false">
      <c r="A15" s="70" t="s">
        <v>123</v>
      </c>
      <c r="B15" s="39" t="n">
        <f aca="false">B16+B19</f>
        <v>5014879</v>
      </c>
      <c r="C15" s="66" t="n">
        <f aca="false">B15/$B$14*100</f>
        <v>59.059372883851</v>
      </c>
      <c r="D15" s="39" t="n">
        <f aca="false">D16+D19</f>
        <v>5237250</v>
      </c>
      <c r="E15" s="67" t="n">
        <f aca="false">D15/$B$14*100</f>
        <v>61.6781981451494</v>
      </c>
    </row>
    <row r="16" customFormat="false" ht="24.95" hidden="false" customHeight="true" outlineLevel="0" collapsed="false">
      <c r="A16" s="21" t="s">
        <v>124</v>
      </c>
      <c r="B16" s="39" t="n">
        <f aca="false">SUM(B17:B18)</f>
        <v>4615192</v>
      </c>
      <c r="C16" s="66" t="n">
        <f aca="false">B16/$B$14*100</f>
        <v>54.3523273958487</v>
      </c>
      <c r="D16" s="39" t="n">
        <f aca="false">SUM(D17:D18)</f>
        <v>5079049</v>
      </c>
      <c r="E16" s="67" t="n">
        <f aca="false">D16/$B$14*100</f>
        <v>59.8150920064773</v>
      </c>
    </row>
    <row r="17" customFormat="false" ht="24.95" hidden="false" customHeight="true" outlineLevel="0" collapsed="false">
      <c r="A17" s="15" t="s">
        <v>125</v>
      </c>
      <c r="B17" s="37" t="n">
        <v>4452392</v>
      </c>
      <c r="C17" s="68" t="n">
        <f aca="false">B17/$B$14*100</f>
        <v>52.4350596201973</v>
      </c>
      <c r="D17" s="37" t="n">
        <v>4803049</v>
      </c>
      <c r="E17" s="69" t="n">
        <f aca="false">D17/$B$14*100</f>
        <v>56.5646871779773</v>
      </c>
    </row>
    <row r="18" customFormat="false" ht="24.95" hidden="false" customHeight="true" outlineLevel="0" collapsed="false">
      <c r="A18" s="15" t="s">
        <v>126</v>
      </c>
      <c r="B18" s="37" t="n">
        <v>162800</v>
      </c>
      <c r="C18" s="68" t="n">
        <f aca="false">B18/$B$14*100</f>
        <v>1.91726777565141</v>
      </c>
      <c r="D18" s="37" t="n">
        <v>276000</v>
      </c>
      <c r="E18" s="69" t="n">
        <f aca="false">D18/$B$14*100</f>
        <v>3.25040482849993</v>
      </c>
    </row>
    <row r="19" customFormat="false" ht="24.95" hidden="false" customHeight="true" outlineLevel="0" collapsed="false">
      <c r="A19" s="21" t="s">
        <v>127</v>
      </c>
      <c r="B19" s="39" t="n">
        <f aca="false">SUM(B20:B20)</f>
        <v>399687</v>
      </c>
      <c r="C19" s="66" t="n">
        <f aca="false">B19/$B$14*100</f>
        <v>4.70704548800236</v>
      </c>
      <c r="D19" s="39" t="n">
        <f aca="false">SUM(D20:D20)</f>
        <v>158201</v>
      </c>
      <c r="E19" s="67" t="n">
        <f aca="false">D19/$B$14*100</f>
        <v>1.86310613867216</v>
      </c>
    </row>
    <row r="20" customFormat="false" ht="24.95" hidden="false" customHeight="true" outlineLevel="0" collapsed="false">
      <c r="A20" s="15" t="s">
        <v>128</v>
      </c>
      <c r="B20" s="37" t="n">
        <v>399687</v>
      </c>
      <c r="C20" s="68" t="n">
        <f aca="false">B20/$B$14*100</f>
        <v>4.70704548800236</v>
      </c>
      <c r="D20" s="37" t="n">
        <v>158201</v>
      </c>
      <c r="E20" s="69" t="n">
        <f aca="false">D20/$B$14*100</f>
        <v>1.86310613867216</v>
      </c>
    </row>
    <row r="21" customFormat="false" ht="24.95" hidden="false" customHeight="true" outlineLevel="0" collapsed="false">
      <c r="A21" s="70" t="s">
        <v>129</v>
      </c>
      <c r="B21" s="39" t="n">
        <f aca="false">SUM(B22)</f>
        <v>3476371</v>
      </c>
      <c r="C21" s="66" t="n">
        <f aca="false">B21/$B$14*100</f>
        <v>40.940627116149</v>
      </c>
      <c r="D21" s="39" t="n">
        <f aca="false">SUM(D22)</f>
        <v>3546916</v>
      </c>
      <c r="E21" s="67" t="n">
        <f aca="false">D21/$B$14*100</f>
        <v>41.7714235242161</v>
      </c>
    </row>
    <row r="22" customFormat="false" ht="24.95" hidden="false" customHeight="true" outlineLevel="0" collapsed="false">
      <c r="A22" s="15" t="s">
        <v>130</v>
      </c>
      <c r="B22" s="37" t="n">
        <v>3476371</v>
      </c>
      <c r="C22" s="68" t="n">
        <f aca="false">B22/$B$14*100</f>
        <v>40.940627116149</v>
      </c>
      <c r="D22" s="37" t="n">
        <v>3546916</v>
      </c>
      <c r="E22" s="69" t="n">
        <f aca="false">D22/$B$14*100</f>
        <v>41.7714235242161</v>
      </c>
    </row>
    <row r="23" customFormat="false" ht="24.95" hidden="false" customHeight="true" outlineLevel="0" collapsed="false">
      <c r="A23" s="70" t="s">
        <v>81</v>
      </c>
      <c r="B23" s="39" t="n">
        <f aca="false">B15+B21</f>
        <v>8491250</v>
      </c>
      <c r="C23" s="66" t="n">
        <f aca="false">B23/$B$14*100</f>
        <v>100</v>
      </c>
      <c r="D23" s="39" t="n">
        <f aca="false">D15+D21</f>
        <v>8784166</v>
      </c>
      <c r="E23" s="67" t="n">
        <f aca="false">D23/$B$14*100</f>
        <v>103.449621669366</v>
      </c>
    </row>
    <row r="24" customFormat="false" ht="24.95" hidden="false" customHeight="true" outlineLevel="0" collapsed="false">
      <c r="A24" s="71"/>
      <c r="B24" s="42"/>
      <c r="C24" s="72"/>
      <c r="D24" s="42"/>
      <c r="E24" s="73"/>
    </row>
    <row r="25" customFormat="false" ht="24.95" hidden="false" customHeight="true" outlineLevel="0" collapsed="false">
      <c r="A25" s="74" t="s">
        <v>131</v>
      </c>
      <c r="B25" s="74"/>
      <c r="C25" s="74"/>
      <c r="D25" s="74"/>
      <c r="E25" s="74"/>
    </row>
    <row r="26" customFormat="false" ht="24.95" hidden="false" customHeight="true" outlineLevel="0" collapsed="false">
      <c r="A26" s="75" t="s">
        <v>132</v>
      </c>
      <c r="B26" s="75"/>
      <c r="C26" s="75"/>
      <c r="D26" s="75"/>
      <c r="E26" s="75"/>
    </row>
    <row r="27" customFormat="false" ht="24.95" hidden="false" customHeight="true" outlineLevel="0" collapsed="false">
      <c r="A27" s="75" t="s">
        <v>133</v>
      </c>
      <c r="B27" s="75"/>
      <c r="C27" s="75"/>
      <c r="D27" s="75"/>
      <c r="E27" s="75"/>
    </row>
    <row r="28" customFormat="false" ht="24.95" hidden="false" customHeight="true" outlineLevel="0" collapsed="false">
      <c r="A28" s="31" t="s">
        <v>134</v>
      </c>
      <c r="B28" s="31"/>
      <c r="C28" s="31"/>
      <c r="D28" s="31"/>
      <c r="E28" s="31"/>
    </row>
    <row r="29" customFormat="false" ht="24.95" hidden="false" customHeight="true" outlineLevel="0" collapsed="false">
      <c r="A29" s="31" t="s">
        <v>135</v>
      </c>
      <c r="B29" s="31"/>
      <c r="C29" s="31"/>
      <c r="D29" s="31"/>
      <c r="E29" s="31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mtjh</cp:lastModifiedBy>
  <cp:lastPrinted>2008-03-03T06:45:16Z</cp:lastPrinted>
  <dcterms:modified xsi:type="dcterms:W3CDTF">2008-03-04T06:22:01Z</dcterms:modified>
  <cp:revision>0</cp:revision>
  <dc:subject/>
  <dc:title/>
</cp:coreProperties>
</file>