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高雄市立民族國民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，為便於比較分析，</t>
    </r>
  </si>
  <si>
    <t xml:space="preserve">      上年度決算數照同一原則重新調整編製。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，為便於比較分析，</t>
    </r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r>
      <rPr>
        <sz val="11"/>
        <rFont val="Noto Sans"/>
        <family val="2"/>
      </rPr>
      <t xml:space="preserve">備註：本基金自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度起，依政府會計理論，改採當其資源流量觀念編製，為便於比較分析，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940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9,2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，為便於比較分析，上年度決算數照同一原則重新</t>
  </si>
  <si>
    <t xml:space="preserve">         調整編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8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C2" s="4"/>
      <c r="D2" s="4"/>
      <c r="E2" s="5" t="s">
        <v>2</v>
      </c>
    </row>
    <row r="3" s="11" customFormat="true" ht="33" hidden="false" customHeight="fals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5</v>
      </c>
    </row>
    <row r="4" customFormat="false" ht="20.1" hidden="false" customHeight="true" outlineLevel="0" collapsed="false">
      <c r="A4" s="12" t="s">
        <v>7</v>
      </c>
      <c r="B4" s="13" t="n">
        <f aca="false">B5+B9+B14+B17+B20</f>
        <v>142322509</v>
      </c>
      <c r="C4" s="14" t="n">
        <f aca="false">B4/(B4+B40)*100</f>
        <v>94.7011653008511</v>
      </c>
      <c r="D4" s="15" t="n">
        <f aca="false">D5+D9+D14+D17+D20</f>
        <v>148711155</v>
      </c>
      <c r="E4" s="16" t="n">
        <f aca="false">D4/(D4+D40)*100</f>
        <v>96.5148543261365</v>
      </c>
    </row>
    <row r="5" customFormat="false" ht="20.1" hidden="false" customHeight="true" outlineLevel="0" collapsed="false">
      <c r="A5" s="17" t="s">
        <v>8</v>
      </c>
      <c r="B5" s="18" t="n">
        <f aca="false">SUM(B6:B8)</f>
        <v>0</v>
      </c>
      <c r="C5" s="19" t="n">
        <f aca="false">B5/(B4+B40)*100</f>
        <v>0</v>
      </c>
      <c r="D5" s="20" t="n">
        <f aca="false">SUM(D6:D8)</f>
        <v>0</v>
      </c>
      <c r="E5" s="21" t="n">
        <f aca="false">D5/(D4+D40)*100</f>
        <v>0</v>
      </c>
      <c r="G5" s="22"/>
    </row>
    <row r="6" customFormat="false" ht="20.1" hidden="false" customHeight="true" outlineLevel="0" collapsed="false">
      <c r="A6" s="23" t="s">
        <v>9</v>
      </c>
      <c r="B6" s="18"/>
      <c r="C6" s="19" t="n">
        <f aca="false">B6/(B4+B40)*100</f>
        <v>0</v>
      </c>
      <c r="D6" s="20"/>
      <c r="E6" s="21" t="n">
        <f aca="false">D6/(D4+D40)*100</f>
        <v>0</v>
      </c>
    </row>
    <row r="7" customFormat="false" ht="20.1" hidden="false" customHeight="true" outlineLevel="0" collapsed="false">
      <c r="A7" s="23" t="s">
        <v>10</v>
      </c>
      <c r="B7" s="18"/>
      <c r="C7" s="19" t="n">
        <f aca="false">B7/(B4+B40)*100</f>
        <v>0</v>
      </c>
      <c r="D7" s="20"/>
      <c r="E7" s="21" t="n">
        <f aca="false">D7/(D4+D40)*100</f>
        <v>0</v>
      </c>
    </row>
    <row r="8" customFormat="false" ht="20.1" hidden="false" customHeight="true" outlineLevel="0" collapsed="false">
      <c r="A8" s="23" t="s">
        <v>11</v>
      </c>
      <c r="B8" s="18"/>
      <c r="C8" s="19" t="n">
        <f aca="false">B8/(B4+B40)*100</f>
        <v>0</v>
      </c>
      <c r="D8" s="20"/>
      <c r="E8" s="21" t="n">
        <f aca="false">D8/(D4+D40)*100</f>
        <v>0</v>
      </c>
    </row>
    <row r="9" customFormat="false" ht="20.1" hidden="false" customHeight="true" outlineLevel="0" collapsed="false">
      <c r="A9" s="17" t="s">
        <v>12</v>
      </c>
      <c r="B9" s="18" t="n">
        <f aca="false">SUM(B10:B13)</f>
        <v>816642</v>
      </c>
      <c r="C9" s="19" t="n">
        <f aca="false">B9/(B4+B40)*100</f>
        <v>0.543392254514131</v>
      </c>
      <c r="D9" s="20" t="n">
        <f aca="false">SUM(D10:D13)</f>
        <v>650713</v>
      </c>
      <c r="E9" s="21" t="n">
        <f aca="false">D9/(D4+D40)*100</f>
        <v>0.422318489847808</v>
      </c>
    </row>
    <row r="10" customFormat="false" ht="20.1" hidden="false" customHeight="true" outlineLevel="0" collapsed="false">
      <c r="A10" s="23" t="s">
        <v>13</v>
      </c>
      <c r="B10" s="24"/>
      <c r="C10" s="19" t="n">
        <f aca="false">B10/(B4+B40)*100</f>
        <v>0</v>
      </c>
      <c r="D10" s="25"/>
      <c r="E10" s="21" t="n">
        <f aca="false">D10/(D4+D40)*100</f>
        <v>0</v>
      </c>
    </row>
    <row r="11" customFormat="false" ht="20.1" hidden="false" customHeight="true" outlineLevel="0" collapsed="false">
      <c r="A11" s="23" t="s">
        <v>14</v>
      </c>
      <c r="B11" s="18" t="n">
        <v>56612</v>
      </c>
      <c r="C11" s="19" t="n">
        <f aca="false">B11/(B4+B40)*100</f>
        <v>0.0376695324420664</v>
      </c>
      <c r="D11" s="20" t="n">
        <v>57213</v>
      </c>
      <c r="E11" s="21" t="n">
        <f aca="false">D11/(D4+D40)*100</f>
        <v>0.0371317428108285</v>
      </c>
    </row>
    <row r="12" customFormat="false" ht="20.1" hidden="false" customHeight="true" outlineLevel="0" collapsed="false">
      <c r="A12" s="23" t="s">
        <v>15</v>
      </c>
      <c r="B12" s="18" t="n">
        <v>760030</v>
      </c>
      <c r="C12" s="19" t="n">
        <f aca="false">B12/(B4+B40)*100</f>
        <v>0.505722722072064</v>
      </c>
      <c r="D12" s="20" t="n">
        <v>593500</v>
      </c>
      <c r="E12" s="21" t="n">
        <f aca="false">D12/(D4+D40)*100</f>
        <v>0.385186747036979</v>
      </c>
    </row>
    <row r="13" customFormat="false" ht="20.1" hidden="false" customHeight="true" outlineLevel="0" collapsed="false">
      <c r="A13" s="23" t="s">
        <v>16</v>
      </c>
      <c r="B13" s="24"/>
      <c r="C13" s="19" t="n">
        <f aca="false">B13/(B4+B40)*100</f>
        <v>0</v>
      </c>
      <c r="D13" s="25"/>
      <c r="E13" s="21" t="n">
        <f aca="false">D13/(D4+D40)*100</f>
        <v>0</v>
      </c>
    </row>
    <row r="14" customFormat="false" ht="20.1" hidden="false" customHeight="true" outlineLevel="0" collapsed="false">
      <c r="A14" s="17" t="s">
        <v>17</v>
      </c>
      <c r="B14" s="18" t="n">
        <f aca="false">SUM(B15:B16)</f>
        <v>141767974</v>
      </c>
      <c r="C14" s="19" t="n">
        <f aca="false">B14/(B4+B40)*100</f>
        <v>94.3321786165305</v>
      </c>
      <c r="D14" s="20" t="n">
        <f aca="false">SUM(D15:D16)</f>
        <v>139792218</v>
      </c>
      <c r="E14" s="21" t="n">
        <f aca="false">D14/(D4+D40)*100</f>
        <v>90.726385362265</v>
      </c>
    </row>
    <row r="15" customFormat="false" ht="20.1" hidden="false" customHeight="true" outlineLevel="0" collapsed="false">
      <c r="A15" s="23" t="s">
        <v>18</v>
      </c>
      <c r="B15" s="18" t="n">
        <v>137564016</v>
      </c>
      <c r="C15" s="19" t="n">
        <f aca="false">B15/(B4+B40)*100</f>
        <v>91.5348718217505</v>
      </c>
      <c r="D15" s="20" t="n">
        <v>138479560</v>
      </c>
      <c r="E15" s="21" t="n">
        <f aca="false">D15/(D4+D40)*100</f>
        <v>89.8744587152691</v>
      </c>
    </row>
    <row r="16" customFormat="false" ht="20.1" hidden="false" customHeight="true" outlineLevel="0" collapsed="false">
      <c r="A16" s="23" t="s">
        <v>19</v>
      </c>
      <c r="B16" s="18" t="n">
        <v>4203958</v>
      </c>
      <c r="C16" s="19" t="n">
        <f aca="false">B16/(B4+B40)*100</f>
        <v>2.79730679477998</v>
      </c>
      <c r="D16" s="20" t="n">
        <v>1312658</v>
      </c>
      <c r="E16" s="21" t="n">
        <f aca="false">D16/(D4+D40)*100</f>
        <v>0.851926646995901</v>
      </c>
    </row>
    <row r="17" customFormat="false" ht="20.1" hidden="false" customHeight="true" outlineLevel="0" collapsed="false">
      <c r="A17" s="17" t="s">
        <v>20</v>
      </c>
      <c r="B17" s="18" t="n">
        <f aca="false">SUM(B18:B19)</f>
        <v>6208849</v>
      </c>
      <c r="C17" s="19" t="n">
        <f aca="false">B17/(B4+B40)*100</f>
        <v>4.13135799536126</v>
      </c>
      <c r="D17" s="20" t="n">
        <f aca="false">SUM(D18:D19)</f>
        <v>6241523</v>
      </c>
      <c r="E17" s="21" t="n">
        <f aca="false">D17/(D4+D40)*100</f>
        <v>4.05080360728979</v>
      </c>
    </row>
    <row r="18" customFormat="false" ht="20.1" hidden="false" customHeight="true" outlineLevel="0" collapsed="false">
      <c r="A18" s="23" t="s">
        <v>21</v>
      </c>
      <c r="B18" s="18"/>
      <c r="C18" s="19" t="n">
        <f aca="false">B18/(B4+B40)*100</f>
        <v>0</v>
      </c>
      <c r="D18" s="20"/>
      <c r="E18" s="21" t="n">
        <f aca="false">D18/(D4+D40)*100</f>
        <v>0</v>
      </c>
    </row>
    <row r="19" customFormat="false" ht="20.1" hidden="false" customHeight="true" outlineLevel="0" collapsed="false">
      <c r="A19" s="23" t="s">
        <v>22</v>
      </c>
      <c r="B19" s="18" t="n">
        <v>6208849</v>
      </c>
      <c r="C19" s="19" t="n">
        <f aca="false">B19/(B4+B40)*100</f>
        <v>4.13135799536126</v>
      </c>
      <c r="D19" s="20" t="n">
        <v>6241523</v>
      </c>
      <c r="E19" s="21" t="n">
        <f aca="false">D19/(D4+D40)*100</f>
        <v>4.05080360728979</v>
      </c>
    </row>
    <row r="20" customFormat="false" ht="20.1" hidden="false" customHeight="true" outlineLevel="0" collapsed="false">
      <c r="A20" s="26" t="s">
        <v>23</v>
      </c>
      <c r="B20" s="27" t="n">
        <f aca="false">B21+B22</f>
        <v>-6470956</v>
      </c>
      <c r="C20" s="19" t="n">
        <f aca="false">B20/(B4+B40)*100</f>
        <v>-4.30576356555473</v>
      </c>
      <c r="D20" s="28" t="n">
        <f aca="false">D21+D22</f>
        <v>2026701</v>
      </c>
      <c r="E20" s="21" t="n">
        <f aca="false">D20/(D4+D40)*100</f>
        <v>1.31534686673394</v>
      </c>
    </row>
    <row r="21" customFormat="false" ht="20.1" hidden="false" customHeight="true" outlineLevel="0" collapsed="false">
      <c r="A21" s="29" t="s">
        <v>24</v>
      </c>
      <c r="B21" s="18" t="n">
        <v>-4332155</v>
      </c>
      <c r="C21" s="19" t="n">
        <f aca="false">B21/(B4+B40)*100</f>
        <v>-2.88260886943687</v>
      </c>
      <c r="D21" s="20"/>
      <c r="E21" s="21" t="n">
        <f aca="false">D21/(D4+D40)*100</f>
        <v>0</v>
      </c>
    </row>
    <row r="22" customFormat="false" ht="20.1" hidden="false" customHeight="true" outlineLevel="0" collapsed="false">
      <c r="A22" s="29" t="s">
        <v>25</v>
      </c>
      <c r="B22" s="30" t="n">
        <v>-2138801</v>
      </c>
      <c r="C22" s="19" t="n">
        <f aca="false">B22/(B4+B40)*100</f>
        <v>-1.42315469611786</v>
      </c>
      <c r="D22" s="30" t="n">
        <v>2026701</v>
      </c>
      <c r="E22" s="21" t="n">
        <f aca="false">D22/(D4+D40)*100</f>
        <v>1.31534686673394</v>
      </c>
    </row>
    <row r="23" customFormat="false" ht="20.1" hidden="false" customHeight="true" outlineLevel="0" collapsed="false">
      <c r="A23" s="31" t="s">
        <v>26</v>
      </c>
      <c r="B23" s="24" t="n">
        <f aca="false">B24+B30+B34+B36</f>
        <v>146894133</v>
      </c>
      <c r="C23" s="19" t="n">
        <f aca="false">B23/(B4+B40)*100</f>
        <v>97.7431164522135</v>
      </c>
      <c r="D23" s="25" t="n">
        <f aca="false">D24+D30+D34+D36</f>
        <v>145529303</v>
      </c>
      <c r="E23" s="21" t="n">
        <f aca="false">D23/(D4+D40)*100</f>
        <v>94.4498042479005</v>
      </c>
    </row>
    <row r="24" customFormat="false" ht="18" hidden="false" customHeight="true" outlineLevel="0" collapsed="false">
      <c r="A24" s="17" t="s">
        <v>27</v>
      </c>
      <c r="B24" s="18" t="n">
        <f aca="false">SUM(B25:B29)</f>
        <v>132300859</v>
      </c>
      <c r="C24" s="19" t="n">
        <f aca="false">B24/(B4+B40)*100</f>
        <v>88.0327757403686</v>
      </c>
      <c r="D24" s="20" t="n">
        <f aca="false">SUM(D25:D29)</f>
        <v>130678886</v>
      </c>
      <c r="E24" s="21" t="n">
        <f aca="false">D24/(D4+D40)*100</f>
        <v>84.8117523247789</v>
      </c>
    </row>
    <row r="25" customFormat="false" ht="18" hidden="false" customHeight="true" outlineLevel="0" collapsed="false">
      <c r="A25" s="23" t="s">
        <v>28</v>
      </c>
      <c r="B25" s="18" t="n">
        <v>125893126</v>
      </c>
      <c r="C25" s="19" t="n">
        <f aca="false">B25/(B4+B40)*100</f>
        <v>83.7690806558707</v>
      </c>
      <c r="D25" s="20" t="n">
        <v>124462622</v>
      </c>
      <c r="E25" s="21" t="n">
        <f aca="false">D25/(D4+D40)*100</f>
        <v>80.7773420317998</v>
      </c>
    </row>
    <row r="26" customFormat="false" ht="18" hidden="false" customHeight="true" outlineLevel="0" collapsed="false">
      <c r="A26" s="23" t="s">
        <v>29</v>
      </c>
      <c r="B26" s="24"/>
      <c r="C26" s="19" t="n">
        <f aca="false">B26/(B4+B40)*100</f>
        <v>0</v>
      </c>
      <c r="D26" s="25"/>
      <c r="E26" s="21" t="n">
        <f aca="false">D26/(D4+D40)*100</f>
        <v>0</v>
      </c>
    </row>
    <row r="27" customFormat="false" ht="18" hidden="false" customHeight="true" outlineLevel="0" collapsed="false">
      <c r="A27" s="23" t="s">
        <v>30</v>
      </c>
      <c r="B27" s="18"/>
      <c r="C27" s="19" t="n">
        <f aca="false">B27/(B4+B40)*100</f>
        <v>0</v>
      </c>
      <c r="D27" s="20"/>
      <c r="E27" s="21" t="n">
        <f aca="false">D27/(D4+D40)*100</f>
        <v>0</v>
      </c>
    </row>
    <row r="28" customFormat="false" ht="18" hidden="false" customHeight="true" outlineLevel="0" collapsed="false">
      <c r="A28" s="23" t="s">
        <v>31</v>
      </c>
      <c r="B28" s="24"/>
      <c r="C28" s="19" t="n">
        <f aca="false">B28/(B4+B40)*100</f>
        <v>0</v>
      </c>
      <c r="D28" s="25"/>
      <c r="E28" s="21" t="n">
        <f aca="false">D28/(D4+D40)*100</f>
        <v>0</v>
      </c>
    </row>
    <row r="29" customFormat="false" ht="18" hidden="false" customHeight="true" outlineLevel="0" collapsed="false">
      <c r="A29" s="23" t="s">
        <v>32</v>
      </c>
      <c r="B29" s="18" t="n">
        <v>6407733</v>
      </c>
      <c r="C29" s="19" t="n">
        <f aca="false">B29/(B4+B40)*100</f>
        <v>4.26369508449797</v>
      </c>
      <c r="D29" s="20" t="n">
        <v>6216264</v>
      </c>
      <c r="E29" s="21" t="n">
        <f aca="false">D29/(D4+D40)*100</f>
        <v>4.03441029297908</v>
      </c>
    </row>
    <row r="30" customFormat="false" ht="18" hidden="false" customHeight="true" outlineLevel="0" collapsed="false">
      <c r="A30" s="17" t="s">
        <v>33</v>
      </c>
      <c r="B30" s="18" t="n">
        <f aca="false">SUM(B31:B33)</f>
        <v>0</v>
      </c>
      <c r="C30" s="19" t="n">
        <f aca="false">B30/(B4+B40)*100</f>
        <v>0</v>
      </c>
      <c r="D30" s="20" t="n">
        <f aca="false">SUM(D31:D33)</f>
        <v>0</v>
      </c>
      <c r="E30" s="21" t="n">
        <f aca="false">D30/(D4+D40)*100</f>
        <v>0</v>
      </c>
    </row>
    <row r="31" customFormat="false" ht="18" hidden="false" customHeight="true" outlineLevel="0" collapsed="false">
      <c r="A31" s="23" t="s">
        <v>34</v>
      </c>
      <c r="B31" s="18"/>
      <c r="C31" s="19" t="n">
        <f aca="false">B31/(B4+B40)*100</f>
        <v>0</v>
      </c>
      <c r="D31" s="20"/>
      <c r="E31" s="21" t="n">
        <f aca="false">D31/(D4+D40)*100</f>
        <v>0</v>
      </c>
    </row>
    <row r="32" customFormat="false" ht="18" hidden="false" customHeight="true" outlineLevel="0" collapsed="false">
      <c r="A32" s="23" t="s">
        <v>35</v>
      </c>
      <c r="B32" s="18"/>
      <c r="C32" s="19" t="n">
        <f aca="false">B32/(B4+B40)*100</f>
        <v>0</v>
      </c>
      <c r="D32" s="20"/>
      <c r="E32" s="21" t="n">
        <f aca="false">D32/(D4+D40)*100</f>
        <v>0</v>
      </c>
    </row>
    <row r="33" customFormat="false" ht="18" hidden="false" customHeight="true" outlineLevel="0" collapsed="false">
      <c r="A33" s="23" t="s">
        <v>36</v>
      </c>
      <c r="B33" s="24"/>
      <c r="C33" s="19" t="n">
        <f aca="false">B33/(B4+B40)*100</f>
        <v>0</v>
      </c>
      <c r="D33" s="25"/>
      <c r="E33" s="21" t="n">
        <f aca="false">D33/(D4+D40)*100</f>
        <v>0</v>
      </c>
    </row>
    <row r="34" customFormat="false" ht="18" hidden="false" customHeight="true" outlineLevel="0" collapsed="false">
      <c r="A34" s="17" t="s">
        <v>37</v>
      </c>
      <c r="B34" s="18" t="n">
        <f aca="false">SUM(B35)</f>
        <v>14978560</v>
      </c>
      <c r="C34" s="19" t="n">
        <f aca="false">B34/(B4+B40)*100</f>
        <v>9.96670938768173</v>
      </c>
      <c r="D34" s="20" t="n">
        <f aca="false">SUM(D35)</f>
        <v>14661402</v>
      </c>
      <c r="E34" s="21" t="n">
        <f aca="false">D34/(D4+D40)*100</f>
        <v>9.5153795170707</v>
      </c>
    </row>
    <row r="35" customFormat="false" ht="18" hidden="false" customHeight="true" outlineLevel="0" collapsed="false">
      <c r="A35" s="23" t="s">
        <v>38</v>
      </c>
      <c r="B35" s="18" t="n">
        <v>14978560</v>
      </c>
      <c r="C35" s="19" t="n">
        <f aca="false">B35/(B4+B40)*100</f>
        <v>9.96670938768173</v>
      </c>
      <c r="D35" s="20" t="n">
        <v>14661402</v>
      </c>
      <c r="E35" s="21" t="n">
        <f aca="false">D35/(D4+D40)*100</f>
        <v>9.5153795170707</v>
      </c>
    </row>
    <row r="36" customFormat="false" ht="20.1" hidden="false" customHeight="true" outlineLevel="0" collapsed="false">
      <c r="A36" s="32" t="s">
        <v>39</v>
      </c>
      <c r="B36" s="27" t="n">
        <f aca="false">SUM(B37:B38)</f>
        <v>-385286</v>
      </c>
      <c r="C36" s="19" t="n">
        <f aca="false">B36/(B4+B40)*100</f>
        <v>-0.256368675836819</v>
      </c>
      <c r="D36" s="28" t="n">
        <f aca="false">SUM(D37:D38)</f>
        <v>189015</v>
      </c>
      <c r="E36" s="21" t="n">
        <f aca="false">D36/(D4+D40)*100</f>
        <v>0.122672406050876</v>
      </c>
    </row>
    <row r="37" customFormat="false" ht="20.1" hidden="false" customHeight="true" outlineLevel="0" collapsed="false">
      <c r="A37" s="32" t="s">
        <v>40</v>
      </c>
      <c r="B37" s="30" t="n">
        <v>-385286</v>
      </c>
      <c r="C37" s="19" t="n">
        <f aca="false">B37/(B4+B40)*100</f>
        <v>-0.256368675836819</v>
      </c>
      <c r="D37" s="30" t="n">
        <v>189015</v>
      </c>
      <c r="E37" s="21" t="n">
        <f aca="false">D37/(D4+D40)*100</f>
        <v>0.122672406050876</v>
      </c>
    </row>
    <row r="38" customFormat="false" ht="20.1" hidden="false" customHeight="true" outlineLevel="0" collapsed="false">
      <c r="A38" s="32" t="s">
        <v>41</v>
      </c>
      <c r="B38" s="30"/>
      <c r="C38" s="19" t="n">
        <f aca="false">B38/(B4+B40)*100</f>
        <v>0</v>
      </c>
      <c r="D38" s="30"/>
      <c r="E38" s="21" t="n">
        <f aca="false">D38/(D4+D40)*100</f>
        <v>0</v>
      </c>
    </row>
    <row r="39" customFormat="false" ht="20.1" hidden="false" customHeight="true" outlineLevel="0" collapsed="false">
      <c r="A39" s="33" t="s">
        <v>42</v>
      </c>
      <c r="B39" s="24" t="n">
        <f aca="false">B4-B23</f>
        <v>-4571624</v>
      </c>
      <c r="C39" s="19" t="n">
        <f aca="false">B39/(B4+B40)*100</f>
        <v>-3.04195115136242</v>
      </c>
      <c r="D39" s="25" t="n">
        <f aca="false">D4-D23</f>
        <v>3181852</v>
      </c>
      <c r="E39" s="21" t="n">
        <f aca="false">D39/(D4+D40)*100</f>
        <v>2.06505007823607</v>
      </c>
    </row>
    <row r="40" customFormat="false" ht="20.1" hidden="false" customHeight="true" outlineLevel="0" collapsed="false">
      <c r="A40" s="31" t="s">
        <v>43</v>
      </c>
      <c r="B40" s="24" t="n">
        <f aca="false">SUM(B41:B47)</f>
        <v>7963402</v>
      </c>
      <c r="C40" s="19" t="n">
        <f aca="false">B40/(B4+B40)*100</f>
        <v>5.29883469914888</v>
      </c>
      <c r="D40" s="25" t="n">
        <f aca="false">SUM(D41:D47)</f>
        <v>5369951</v>
      </c>
      <c r="E40" s="21" t="n">
        <f aca="false">D40/(D4+D40)*100</f>
        <v>3.48514567386348</v>
      </c>
    </row>
    <row r="41" customFormat="false" ht="20.1" hidden="false" customHeight="true" outlineLevel="0" collapsed="false">
      <c r="A41" s="34" t="s">
        <v>44</v>
      </c>
      <c r="B41" s="30" t="n">
        <v>2346000</v>
      </c>
      <c r="C41" s="19" t="n">
        <f aca="false">B41/(B4+B40)*100</f>
        <v>1.56102457268932</v>
      </c>
      <c r="D41" s="30" t="n">
        <v>4004968</v>
      </c>
      <c r="E41" s="21" t="n">
        <f aca="false">D41/(D4+D40)*100</f>
        <v>2.59925963927076</v>
      </c>
    </row>
    <row r="42" customFormat="false" ht="20.1" hidden="false" customHeight="true" outlineLevel="0" collapsed="false">
      <c r="A42" s="34" t="s">
        <v>45</v>
      </c>
      <c r="B42" s="30" t="n">
        <v>5448256</v>
      </c>
      <c r="C42" s="19" t="n">
        <f aca="false">B42/(B4+B40)*100</f>
        <v>3.62526065400768</v>
      </c>
      <c r="D42" s="30" t="n">
        <v>1364983</v>
      </c>
      <c r="E42" s="21" t="n">
        <f aca="false">D42/(D4+D40)*100</f>
        <v>0.885886034592716</v>
      </c>
    </row>
    <row r="43" customFormat="false" ht="20.1" hidden="false" customHeight="true" outlineLevel="0" collapsed="false">
      <c r="A43" s="34" t="s">
        <v>46</v>
      </c>
      <c r="B43" s="30" t="n">
        <v>169146</v>
      </c>
      <c r="C43" s="19" t="n">
        <f aca="false">B43/(B4+B40)*100</f>
        <v>0.112549472451879</v>
      </c>
      <c r="D43" s="30"/>
      <c r="E43" s="21" t="n">
        <f aca="false">D43/(D4+D40)*100</f>
        <v>0</v>
      </c>
    </row>
    <row r="44" customFormat="false" ht="20.1" hidden="false" customHeight="true" outlineLevel="0" collapsed="false">
      <c r="A44" s="34" t="s">
        <v>47</v>
      </c>
      <c r="B44" s="30"/>
      <c r="C44" s="19" t="n">
        <f aca="false">B44/(B4+B40)*100</f>
        <v>0</v>
      </c>
      <c r="D44" s="30"/>
      <c r="E44" s="21" t="n">
        <f aca="false">D44/(D4+D40)*100</f>
        <v>0</v>
      </c>
    </row>
    <row r="45" customFormat="false" ht="20.1" hidden="false" customHeight="true" outlineLevel="0" collapsed="false">
      <c r="A45" s="32" t="s">
        <v>48</v>
      </c>
      <c r="B45" s="30"/>
      <c r="C45" s="19" t="n">
        <f aca="false">B45/(B4+B40)*100</f>
        <v>0</v>
      </c>
      <c r="D45" s="30"/>
      <c r="E45" s="21" t="n">
        <f aca="false">D45/(D4+D40)*100</f>
        <v>0</v>
      </c>
    </row>
    <row r="46" customFormat="false" ht="20.1" hidden="false" customHeight="true" outlineLevel="0" collapsed="false">
      <c r="A46" s="34" t="s">
        <v>49</v>
      </c>
      <c r="B46" s="35"/>
      <c r="C46" s="19" t="n">
        <f aca="false">B46/(B4+B40)*100</f>
        <v>0</v>
      </c>
      <c r="D46" s="36"/>
      <c r="E46" s="21" t="n">
        <f aca="false">D46/(D4+D40)*100</f>
        <v>0</v>
      </c>
    </row>
    <row r="47" customFormat="false" ht="20.1" hidden="false" customHeight="true" outlineLevel="0" collapsed="false">
      <c r="A47" s="34" t="s">
        <v>50</v>
      </c>
      <c r="B47" s="18"/>
      <c r="C47" s="19" t="n">
        <f aca="false">B47/(B4+B40)*100</f>
        <v>0</v>
      </c>
      <c r="D47" s="20"/>
      <c r="E47" s="21" t="n">
        <f aca="false">D47/(D4+D40)*100</f>
        <v>0</v>
      </c>
    </row>
    <row r="48" customFormat="false" ht="20.1" hidden="false" customHeight="true" outlineLevel="0" collapsed="false">
      <c r="A48" s="31" t="s">
        <v>51</v>
      </c>
      <c r="B48" s="24" t="n">
        <f aca="false">SUM(B49:B53)</f>
        <v>935848</v>
      </c>
      <c r="C48" s="19" t="n">
        <f aca="false">B48/(B4+B40)*100</f>
        <v>0.622711732439111</v>
      </c>
      <c r="D48" s="25" t="n">
        <f aca="false">SUM(D49:D53)</f>
        <v>2338538</v>
      </c>
      <c r="E48" s="21" t="n">
        <f aca="false">D48/(D4+D40)*100</f>
        <v>1.51773183663414</v>
      </c>
    </row>
    <row r="49" customFormat="false" ht="20.1" hidden="false" customHeight="true" outlineLevel="0" collapsed="false">
      <c r="A49" s="34" t="s">
        <v>52</v>
      </c>
      <c r="B49" s="30" t="n">
        <v>359792</v>
      </c>
      <c r="C49" s="19" t="n">
        <f aca="false">B49/(B4+B40)*100</f>
        <v>0.239405009828233</v>
      </c>
      <c r="D49" s="30" t="n">
        <v>1433257</v>
      </c>
      <c r="E49" s="21" t="n">
        <f aca="false">D49/(D4+D40)*100</f>
        <v>0.930196464192047</v>
      </c>
    </row>
    <row r="50" customFormat="false" ht="20.1" hidden="false" customHeight="true" outlineLevel="0" collapsed="false">
      <c r="A50" s="34" t="s">
        <v>53</v>
      </c>
      <c r="B50" s="30" t="n">
        <v>0</v>
      </c>
      <c r="C50" s="19" t="n">
        <f aca="false">B50/(B4+B40)*100</f>
        <v>0</v>
      </c>
      <c r="D50" s="30" t="n">
        <v>71700</v>
      </c>
      <c r="E50" s="21" t="n">
        <f aca="false">D50/(D4+D40)*100</f>
        <v>0.0465339338880395</v>
      </c>
    </row>
    <row r="51" customFormat="false" ht="19.9" hidden="false" customHeight="true" outlineLevel="0" collapsed="false">
      <c r="A51" s="34" t="s">
        <v>54</v>
      </c>
      <c r="B51" s="30" t="n">
        <v>576056</v>
      </c>
      <c r="C51" s="19" t="n">
        <f aca="false">B51/(B4+B40)*100</f>
        <v>0.383306722610877</v>
      </c>
      <c r="D51" s="30" t="n">
        <v>833581</v>
      </c>
      <c r="E51" s="21" t="n">
        <f aca="false">D51/(D4+D40)*100</f>
        <v>0.541001438554056</v>
      </c>
    </row>
    <row r="52" customFormat="false" ht="16.5" hidden="false" customHeight="false" outlineLevel="0" collapsed="false">
      <c r="A52" s="34" t="s">
        <v>55</v>
      </c>
      <c r="B52" s="30"/>
      <c r="C52" s="19" t="n">
        <f aca="false">B52/(B4+B40)*100</f>
        <v>0</v>
      </c>
      <c r="D52" s="30"/>
      <c r="E52" s="21" t="n">
        <f aca="false">D52/(D4+D40)*100</f>
        <v>0</v>
      </c>
    </row>
    <row r="53" customFormat="false" ht="16.5" hidden="false" customHeight="false" outlineLevel="0" collapsed="false">
      <c r="A53" s="34" t="s">
        <v>56</v>
      </c>
      <c r="B53" s="18"/>
      <c r="C53" s="19" t="n">
        <f aca="false">B53/(B4+B40)*100</f>
        <v>0</v>
      </c>
      <c r="D53" s="20"/>
      <c r="E53" s="21" t="n">
        <f aca="false">D53/(D4+D40)*100</f>
        <v>0</v>
      </c>
    </row>
    <row r="54" customFormat="false" ht="16.5" hidden="false" customHeight="false" outlineLevel="0" collapsed="false">
      <c r="A54" s="33" t="s">
        <v>57</v>
      </c>
      <c r="B54" s="24" t="n">
        <f aca="false">B39+B40-B48</f>
        <v>2455930</v>
      </c>
      <c r="C54" s="19" t="n">
        <f aca="false">B54/(B4+B40)*100</f>
        <v>1.63417181534735</v>
      </c>
      <c r="D54" s="25" t="n">
        <f aca="false">D39+D40-D48</f>
        <v>6213265</v>
      </c>
      <c r="E54" s="21" t="n">
        <f aca="false">D54/(D4+D40)*100</f>
        <v>4.0324639154654</v>
      </c>
    </row>
    <row r="55" customFormat="false" ht="16.5" hidden="false" customHeight="false" outlineLevel="0" collapsed="false">
      <c r="A55" s="31" t="s">
        <v>58</v>
      </c>
      <c r="B55" s="24" t="n">
        <f aca="false">SUM(B56:B59)</f>
        <v>3583181</v>
      </c>
      <c r="C55" s="19" t="n">
        <f aca="false">B55/(B4+B40)*100</f>
        <v>2.38424279172783</v>
      </c>
      <c r="D55" s="25" t="n">
        <f aca="false">SUM(D56:D59)</f>
        <v>4830676</v>
      </c>
      <c r="E55" s="21" t="n">
        <f aca="false">D55/(D4+D40)*100</f>
        <v>3.13515143122091</v>
      </c>
    </row>
    <row r="56" customFormat="false" ht="16.5" hidden="false" customHeight="false" outlineLevel="0" collapsed="false">
      <c r="A56" s="34" t="s">
        <v>59</v>
      </c>
      <c r="B56" s="18"/>
      <c r="C56" s="19" t="n">
        <f aca="false">B56/(B4+B40)*100</f>
        <v>0</v>
      </c>
      <c r="D56" s="20"/>
      <c r="E56" s="21" t="n">
        <f aca="false">D56/(D4+D40)*100</f>
        <v>0</v>
      </c>
    </row>
    <row r="57" customFormat="false" ht="16.5" hidden="false" customHeight="false" outlineLevel="0" collapsed="false">
      <c r="A57" s="34" t="s">
        <v>60</v>
      </c>
      <c r="B57" s="18" t="n">
        <v>817204</v>
      </c>
      <c r="C57" s="19" t="n">
        <f aca="false">B57/(B4+B40)*100</f>
        <v>0.543766208397273</v>
      </c>
      <c r="D57" s="20" t="n">
        <v>95000</v>
      </c>
      <c r="E57" s="21" t="n">
        <f aca="false">D57/(D4+D40)*100</f>
        <v>0.0616558398795502</v>
      </c>
    </row>
    <row r="58" customFormat="false" ht="16.5" hidden="false" customHeight="false" outlineLevel="0" collapsed="false">
      <c r="A58" s="34" t="s">
        <v>61</v>
      </c>
      <c r="B58" s="18" t="n">
        <v>1924515</v>
      </c>
      <c r="C58" s="19" t="n">
        <f aca="false">B58/(B4+B40)*100</f>
        <v>1.28056914130826</v>
      </c>
      <c r="D58" s="20" t="n">
        <v>4735676</v>
      </c>
      <c r="E58" s="21" t="n">
        <f aca="false">D58/(D4+D40)*100</f>
        <v>3.07349559134136</v>
      </c>
    </row>
    <row r="59" customFormat="false" ht="16.5" hidden="false" customHeight="false" outlineLevel="0" collapsed="false">
      <c r="A59" s="17" t="s">
        <v>62</v>
      </c>
      <c r="B59" s="18" t="n">
        <v>841462</v>
      </c>
      <c r="C59" s="19" t="n">
        <f aca="false">B59/(B4+B40)*100</f>
        <v>0.559907442022293</v>
      </c>
      <c r="D59" s="20"/>
      <c r="E59" s="21" t="n">
        <f aca="false">D59/(D4+D40)*100</f>
        <v>0</v>
      </c>
    </row>
    <row r="60" customFormat="false" ht="16.5" hidden="false" customHeight="false" outlineLevel="0" collapsed="false">
      <c r="A60" s="33" t="s">
        <v>63</v>
      </c>
      <c r="B60" s="24" t="n">
        <f aca="false">B54-B55</f>
        <v>-1127251</v>
      </c>
      <c r="C60" s="19" t="n">
        <f aca="false">B60/(B4+B40)*100</f>
        <v>-0.750070976380481</v>
      </c>
      <c r="D60" s="25" t="n">
        <f aca="false">D54-D55</f>
        <v>1382589</v>
      </c>
      <c r="E60" s="21" t="n">
        <f aca="false">D60/(D4+D40)*100</f>
        <v>0.897312484244499</v>
      </c>
    </row>
    <row r="61" customFormat="false" ht="16.5" hidden="false" customHeight="false" outlineLevel="0" collapsed="false">
      <c r="A61" s="37" t="s">
        <v>64</v>
      </c>
      <c r="B61" s="18" t="n">
        <v>0</v>
      </c>
      <c r="C61" s="19" t="n">
        <f aca="false">B61/(B4+B40)*100</f>
        <v>0</v>
      </c>
      <c r="D61" s="20" t="n">
        <v>1167832</v>
      </c>
      <c r="E61" s="21" t="n">
        <f aca="false">D61/(D4+D40)*100</f>
        <v>0.757933292612788</v>
      </c>
    </row>
    <row r="62" customFormat="false" ht="16.5" hidden="false" customHeight="false" outlineLevel="0" collapsed="false">
      <c r="A62" s="37" t="s">
        <v>65</v>
      </c>
      <c r="B62" s="30" t="n">
        <v>4470538</v>
      </c>
      <c r="C62" s="19" t="n">
        <f aca="false">B62/(B4+B40)*100</f>
        <v>2.97468869187611</v>
      </c>
      <c r="D62" s="30" t="n">
        <v>0</v>
      </c>
      <c r="E62" s="21" t="n">
        <f aca="false">D62/(D4+D40)*100</f>
        <v>0</v>
      </c>
    </row>
    <row r="63" customFormat="false" ht="16.5" hidden="false" customHeight="false" outlineLevel="0" collapsed="false">
      <c r="A63" s="37" t="s">
        <v>66</v>
      </c>
      <c r="B63" s="30" t="n">
        <v>-6085670</v>
      </c>
      <c r="C63" s="19" t="n">
        <f aca="false">B63/(B4+B40)*100</f>
        <v>-4.04939488971791</v>
      </c>
      <c r="D63" s="30" t="n">
        <v>1837686</v>
      </c>
      <c r="E63" s="21" t="n">
        <f aca="false">D63/(D4+D40)*100</f>
        <v>1.19267446068306</v>
      </c>
    </row>
    <row r="64" customFormat="false" ht="17.25" hidden="false" customHeight="false" outlineLevel="0" collapsed="false">
      <c r="A64" s="38" t="s">
        <v>67</v>
      </c>
      <c r="B64" s="39" t="n">
        <f aca="false">B60+B61-B62-B63</f>
        <v>487881</v>
      </c>
      <c r="C64" s="40" t="n">
        <f aca="false">B64/(B4+B40)*100</f>
        <v>0.324635221461312</v>
      </c>
      <c r="D64" s="41" t="n">
        <f aca="false">D60+D61-D62-D63</f>
        <v>712735</v>
      </c>
      <c r="E64" s="42" t="n">
        <f aca="false">D64/(D4+D40)*100</f>
        <v>0.462571316174223</v>
      </c>
    </row>
    <row r="65" customFormat="false" ht="16.5" hidden="false" customHeight="false" outlineLevel="0" collapsed="false">
      <c r="A65" s="43"/>
      <c r="B65" s="44"/>
      <c r="C65" s="43"/>
      <c r="D65" s="22"/>
    </row>
    <row r="67" s="46" customFormat="true" ht="18" hidden="false" customHeight="true" outlineLevel="0" collapsed="false">
      <c r="A67" s="45" t="s">
        <v>68</v>
      </c>
      <c r="B67" s="45"/>
      <c r="C67" s="45"/>
      <c r="D67" s="45"/>
      <c r="E67" s="45"/>
    </row>
    <row r="68" s="46" customFormat="true" ht="18" hidden="false" customHeight="true" outlineLevel="0" collapsed="false">
      <c r="A68" s="45" t="s">
        <v>69</v>
      </c>
      <c r="B68" s="45"/>
      <c r="C68" s="45"/>
      <c r="D68" s="45"/>
      <c r="E68" s="45"/>
    </row>
  </sheetData>
  <mergeCells count="3">
    <mergeCell ref="A1:E1"/>
    <mergeCell ref="A67:E67"/>
    <mergeCell ref="A68:E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70</v>
      </c>
      <c r="B2" s="47"/>
      <c r="C2" s="47"/>
      <c r="D2" s="4"/>
      <c r="E2" s="48" t="s">
        <v>2</v>
      </c>
    </row>
    <row r="3" s="11" customFormat="true" ht="33" hidden="false" customHeight="false" outlineLevel="0" collapsed="false">
      <c r="A3" s="6" t="s">
        <v>3</v>
      </c>
      <c r="B3" s="49" t="s">
        <v>4</v>
      </c>
      <c r="C3" s="50" t="s">
        <v>71</v>
      </c>
      <c r="D3" s="49" t="s">
        <v>6</v>
      </c>
      <c r="E3" s="51" t="s">
        <v>71</v>
      </c>
    </row>
    <row r="4" customFormat="false" ht="18" hidden="false" customHeight="true" outlineLevel="0" collapsed="false">
      <c r="A4" s="12" t="s">
        <v>72</v>
      </c>
      <c r="B4" s="52" t="n">
        <f aca="false">B5+B9+B14+B17</f>
        <v>156587721</v>
      </c>
      <c r="C4" s="53" t="n">
        <f aca="false">C5+C9+C14+C17</f>
        <v>100</v>
      </c>
      <c r="D4" s="52" t="n">
        <f aca="false">D5+D9+D14+D17</f>
        <v>152054405</v>
      </c>
      <c r="E4" s="54" t="n">
        <f aca="false">E5+E9+E14+E17</f>
        <v>97.104935194759</v>
      </c>
    </row>
    <row r="5" customFormat="false" ht="18" hidden="false" customHeight="true" outlineLevel="0" collapsed="false">
      <c r="A5" s="17" t="s">
        <v>8</v>
      </c>
      <c r="B5" s="55" t="n">
        <f aca="false">SUM(B6:B8)</f>
        <v>0</v>
      </c>
      <c r="C5" s="56" t="n">
        <f aca="false">SUM(C6:C8)</f>
        <v>0</v>
      </c>
      <c r="D5" s="55" t="n">
        <f aca="false">SUM(D6:D8)</f>
        <v>0</v>
      </c>
      <c r="E5" s="57" t="n">
        <f aca="false">SUM(E6:E8)</f>
        <v>0</v>
      </c>
    </row>
    <row r="6" customFormat="false" ht="18" hidden="false" customHeight="true" outlineLevel="0" collapsed="false">
      <c r="A6" s="23" t="s">
        <v>9</v>
      </c>
      <c r="B6" s="55"/>
      <c r="C6" s="56" t="n">
        <f aca="false">B6/$B$4*100</f>
        <v>0</v>
      </c>
      <c r="D6" s="55"/>
      <c r="E6" s="57" t="n">
        <f aca="false">D6/$B$4*100</f>
        <v>0</v>
      </c>
    </row>
    <row r="7" customFormat="false" ht="18" hidden="false" customHeight="true" outlineLevel="0" collapsed="false">
      <c r="A7" s="23" t="s">
        <v>10</v>
      </c>
      <c r="B7" s="55"/>
      <c r="C7" s="56" t="n">
        <f aca="false">B7/$B$4*100</f>
        <v>0</v>
      </c>
      <c r="D7" s="55"/>
      <c r="E7" s="57" t="n">
        <f aca="false">D7/$B$4*100</f>
        <v>0</v>
      </c>
    </row>
    <row r="8" customFormat="false" ht="18" hidden="false" customHeight="true" outlineLevel="0" collapsed="false">
      <c r="A8" s="23" t="s">
        <v>11</v>
      </c>
      <c r="B8" s="55"/>
      <c r="C8" s="56" t="n">
        <f aca="false">B8/$B$4*100</f>
        <v>0</v>
      </c>
      <c r="D8" s="55"/>
      <c r="E8" s="57" t="n">
        <f aca="false">D8/$B$4*100</f>
        <v>0</v>
      </c>
    </row>
    <row r="9" customFormat="false" ht="18" hidden="false" customHeight="true" outlineLevel="0" collapsed="false">
      <c r="A9" s="17" t="s">
        <v>12</v>
      </c>
      <c r="B9" s="55" t="n">
        <f aca="false">SUM(B10:B13)</f>
        <v>816642</v>
      </c>
      <c r="C9" s="56" t="n">
        <f aca="false">SUM(C10:C13)</f>
        <v>0.521523651270204</v>
      </c>
      <c r="D9" s="55" t="n">
        <f aca="false">SUM(D10:D13)</f>
        <v>650713</v>
      </c>
      <c r="E9" s="57" t="n">
        <f aca="false">SUM(E10:E13)</f>
        <v>0.415558126680955</v>
      </c>
    </row>
    <row r="10" customFormat="false" ht="18" hidden="false" customHeight="true" outlineLevel="0" collapsed="false">
      <c r="A10" s="23" t="s">
        <v>13</v>
      </c>
      <c r="B10" s="55"/>
      <c r="C10" s="56" t="n">
        <f aca="false">B10/$B$4*100</f>
        <v>0</v>
      </c>
      <c r="D10" s="55"/>
      <c r="E10" s="57" t="n">
        <f aca="false">D10/$B$4*100</f>
        <v>0</v>
      </c>
    </row>
    <row r="11" customFormat="false" ht="18" hidden="false" customHeight="true" outlineLevel="0" collapsed="false">
      <c r="A11" s="23" t="s">
        <v>14</v>
      </c>
      <c r="B11" s="55" t="n">
        <v>56612</v>
      </c>
      <c r="C11" s="56" t="n">
        <f aca="false">B11/$B$4*100</f>
        <v>0.036153537224033</v>
      </c>
      <c r="D11" s="55" t="n">
        <v>57213</v>
      </c>
      <c r="E11" s="57" t="n">
        <f aca="false">D11/$B$4*100</f>
        <v>0.0365373476506501</v>
      </c>
    </row>
    <row r="12" customFormat="false" ht="18" hidden="false" customHeight="true" outlineLevel="0" collapsed="false">
      <c r="A12" s="23" t="s">
        <v>15</v>
      </c>
      <c r="B12" s="55" t="n">
        <v>760030</v>
      </c>
      <c r="C12" s="56" t="n">
        <f aca="false">B12/$B$4*100</f>
        <v>0.485370114046171</v>
      </c>
      <c r="D12" s="55" t="n">
        <v>593500</v>
      </c>
      <c r="E12" s="57" t="n">
        <f aca="false">D12/$B$4*100</f>
        <v>0.379020779030305</v>
      </c>
    </row>
    <row r="13" customFormat="false" ht="18" hidden="false" customHeight="true" outlineLevel="0" collapsed="false">
      <c r="A13" s="23" t="s">
        <v>16</v>
      </c>
      <c r="B13" s="55"/>
      <c r="C13" s="56" t="n">
        <f aca="false">B13/$B$4*100</f>
        <v>0</v>
      </c>
      <c r="D13" s="55"/>
      <c r="E13" s="57" t="n">
        <f aca="false">D13/$B$4*100</f>
        <v>0</v>
      </c>
    </row>
    <row r="14" customFormat="false" ht="18" hidden="false" customHeight="true" outlineLevel="0" collapsed="false">
      <c r="A14" s="17" t="s">
        <v>17</v>
      </c>
      <c r="B14" s="55" t="n">
        <f aca="false">SUM(B15:B16)</f>
        <v>149562230</v>
      </c>
      <c r="C14" s="56" t="n">
        <f aca="false">SUM(C15:C16)</f>
        <v>95.5133831981628</v>
      </c>
      <c r="D14" s="55" t="n">
        <f aca="false">SUM(D15:D16)</f>
        <v>145162169</v>
      </c>
      <c r="E14" s="57" t="n">
        <f aca="false">SUM(E15:E16)</f>
        <v>92.7034176581445</v>
      </c>
    </row>
    <row r="15" customFormat="false" ht="18" hidden="false" customHeight="true" outlineLevel="0" collapsed="false">
      <c r="A15" s="23" t="s">
        <v>18</v>
      </c>
      <c r="B15" s="55" t="n">
        <v>139910016</v>
      </c>
      <c r="C15" s="56" t="n">
        <f aca="false">B15/$B$4*100</f>
        <v>89.3492893992627</v>
      </c>
      <c r="D15" s="55" t="n">
        <v>142484528</v>
      </c>
      <c r="E15" s="57" t="n">
        <f aca="false">D15/$B$4*100</f>
        <v>90.9934234243054</v>
      </c>
    </row>
    <row r="16" customFormat="false" ht="18" hidden="false" customHeight="true" outlineLevel="0" collapsed="false">
      <c r="A16" s="23" t="s">
        <v>19</v>
      </c>
      <c r="B16" s="55" t="n">
        <v>9652214</v>
      </c>
      <c r="C16" s="56" t="n">
        <f aca="false">B16/$B$4*100</f>
        <v>6.16409379890011</v>
      </c>
      <c r="D16" s="55" t="n">
        <v>2677641</v>
      </c>
      <c r="E16" s="57" t="n">
        <f aca="false">D16/$B$4*100</f>
        <v>1.70999423383906</v>
      </c>
    </row>
    <row r="17" customFormat="false" ht="18" hidden="false" customHeight="true" outlineLevel="0" collapsed="false">
      <c r="A17" s="17" t="s">
        <v>20</v>
      </c>
      <c r="B17" s="55" t="n">
        <f aca="false">SUM(B18:B19)</f>
        <v>6208849</v>
      </c>
      <c r="C17" s="56" t="n">
        <f aca="false">SUM(C18:C19)</f>
        <v>3.96509315056702</v>
      </c>
      <c r="D17" s="55" t="n">
        <f aca="false">SUM(D18:D19)</f>
        <v>6241523</v>
      </c>
      <c r="E17" s="57" t="n">
        <f aca="false">SUM(E18:E19)</f>
        <v>3.98595940993355</v>
      </c>
    </row>
    <row r="18" customFormat="false" ht="18" hidden="false" customHeight="true" outlineLevel="0" collapsed="false">
      <c r="A18" s="23" t="s">
        <v>21</v>
      </c>
      <c r="B18" s="55"/>
      <c r="C18" s="56" t="n">
        <f aca="false">B18/$B$4*100</f>
        <v>0</v>
      </c>
      <c r="D18" s="55"/>
      <c r="E18" s="57" t="n">
        <f aca="false">D18/$B$4*100</f>
        <v>0</v>
      </c>
    </row>
    <row r="19" customFormat="false" ht="18" hidden="false" customHeight="true" outlineLevel="0" collapsed="false">
      <c r="A19" s="23" t="s">
        <v>22</v>
      </c>
      <c r="B19" s="55" t="n">
        <v>6208849</v>
      </c>
      <c r="C19" s="56" t="n">
        <f aca="false">B19/$B$4*100</f>
        <v>3.96509315056702</v>
      </c>
      <c r="D19" s="55" t="n">
        <v>6241523</v>
      </c>
      <c r="E19" s="57" t="n">
        <f aca="false">D19/$B$4*100</f>
        <v>3.98595940993355</v>
      </c>
    </row>
    <row r="20" customFormat="false" ht="18" hidden="false" customHeight="true" outlineLevel="0" collapsed="false">
      <c r="A20" s="31" t="s">
        <v>73</v>
      </c>
      <c r="B20" s="58" t="n">
        <f aca="false">B21+B27+B31+B34</f>
        <v>151798448</v>
      </c>
      <c r="C20" s="59" t="n">
        <f aca="false">C21+C27+C31+C34</f>
        <v>96.9414760177779</v>
      </c>
      <c r="D20" s="58" t="n">
        <f aca="false">D21+D27+D31+D34</f>
        <v>152509502</v>
      </c>
      <c r="E20" s="60" t="n">
        <f aca="false">E21+E27+E31+E34</f>
        <v>97.395569094463</v>
      </c>
    </row>
    <row r="21" customFormat="false" ht="18" hidden="false" customHeight="true" outlineLevel="0" collapsed="false">
      <c r="A21" s="17" t="s">
        <v>27</v>
      </c>
      <c r="B21" s="55" t="n">
        <f aca="false">SUM(B22:B26)</f>
        <v>132300859</v>
      </c>
      <c r="C21" s="56" t="n">
        <f aca="false">SUM(C22:C26)</f>
        <v>84.4899320043109</v>
      </c>
      <c r="D21" s="55" t="n">
        <f aca="false">SUM(D22:D26)</f>
        <v>130678886</v>
      </c>
      <c r="E21" s="57" t="n">
        <f aca="false">SUM(E22:E26)</f>
        <v>83.4541081289509</v>
      </c>
    </row>
    <row r="22" customFormat="false" ht="18" hidden="false" customHeight="true" outlineLevel="0" collapsed="false">
      <c r="A22" s="23" t="s">
        <v>28</v>
      </c>
      <c r="B22" s="55" t="n">
        <v>125893126</v>
      </c>
      <c r="C22" s="56" t="n">
        <f aca="false">B22/$B$4*100</f>
        <v>80.3978276176585</v>
      </c>
      <c r="D22" s="55" t="n">
        <v>124462622</v>
      </c>
      <c r="E22" s="57" t="n">
        <f aca="false">D22/$B$4*100</f>
        <v>79.4842796134698</v>
      </c>
    </row>
    <row r="23" customFormat="false" ht="18" hidden="false" customHeight="true" outlineLevel="0" collapsed="false">
      <c r="A23" s="23" t="s">
        <v>29</v>
      </c>
      <c r="B23" s="55"/>
      <c r="C23" s="56" t="n">
        <f aca="false">B23/$B$4*100</f>
        <v>0</v>
      </c>
      <c r="D23" s="55"/>
      <c r="E23" s="57" t="n">
        <f aca="false">D23/$B$4*100</f>
        <v>0</v>
      </c>
    </row>
    <row r="24" customFormat="false" ht="18" hidden="false" customHeight="true" outlineLevel="0" collapsed="false">
      <c r="A24" s="23" t="s">
        <v>30</v>
      </c>
      <c r="B24" s="55"/>
      <c r="C24" s="56" t="n">
        <f aca="false">B24/$B$4*100</f>
        <v>0</v>
      </c>
      <c r="D24" s="55"/>
      <c r="E24" s="57" t="n">
        <f aca="false">D24/$B$4*100</f>
        <v>0</v>
      </c>
    </row>
    <row r="25" customFormat="false" ht="18" hidden="false" customHeight="true" outlineLevel="0" collapsed="false">
      <c r="A25" s="23" t="s">
        <v>31</v>
      </c>
      <c r="B25" s="55"/>
      <c r="C25" s="56" t="n">
        <f aca="false">B25/$B$4*100</f>
        <v>0</v>
      </c>
      <c r="D25" s="55"/>
      <c r="E25" s="57" t="n">
        <f aca="false">D25/$B$4*100</f>
        <v>0</v>
      </c>
    </row>
    <row r="26" customFormat="false" ht="18" hidden="false" customHeight="true" outlineLevel="0" collapsed="false">
      <c r="A26" s="23" t="s">
        <v>32</v>
      </c>
      <c r="B26" s="55" t="n">
        <v>6407733</v>
      </c>
      <c r="C26" s="56" t="n">
        <f aca="false">B26/$B$4*100</f>
        <v>4.09210438665239</v>
      </c>
      <c r="D26" s="55" t="n">
        <v>6216264</v>
      </c>
      <c r="E26" s="57" t="n">
        <f aca="false">D26/$B$4*100</f>
        <v>3.96982851548111</v>
      </c>
    </row>
    <row r="27" customFormat="false" ht="18" hidden="false" customHeight="true" outlineLevel="0" collapsed="false">
      <c r="A27" s="17" t="s">
        <v>33</v>
      </c>
      <c r="B27" s="55" t="n">
        <f aca="false">SUM(B28:B30)</f>
        <v>0</v>
      </c>
      <c r="C27" s="56" t="n">
        <f aca="false">SUM(C28:C30)</f>
        <v>0</v>
      </c>
      <c r="D27" s="55" t="n">
        <f aca="false">SUM(D28:D30)</f>
        <v>0</v>
      </c>
      <c r="E27" s="57" t="n">
        <f aca="false">SUM(E28:E30)</f>
        <v>0</v>
      </c>
    </row>
    <row r="28" customFormat="false" ht="18" hidden="false" customHeight="true" outlineLevel="0" collapsed="false">
      <c r="A28" s="23" t="s">
        <v>34</v>
      </c>
      <c r="B28" s="55"/>
      <c r="C28" s="56" t="n">
        <f aca="false">B28/$B$4*100</f>
        <v>0</v>
      </c>
      <c r="D28" s="55"/>
      <c r="E28" s="57" t="n">
        <f aca="false">D28/$B$4*100</f>
        <v>0</v>
      </c>
    </row>
    <row r="29" customFormat="false" ht="18" hidden="false" customHeight="true" outlineLevel="0" collapsed="false">
      <c r="A29" s="23" t="s">
        <v>35</v>
      </c>
      <c r="B29" s="55"/>
      <c r="C29" s="56" t="n">
        <f aca="false">B29/$B$4*100</f>
        <v>0</v>
      </c>
      <c r="D29" s="55"/>
      <c r="E29" s="57" t="n">
        <f aca="false">D29/$B$4*100</f>
        <v>0</v>
      </c>
    </row>
    <row r="30" customFormat="false" ht="18" hidden="false" customHeight="true" outlineLevel="0" collapsed="false">
      <c r="A30" s="23" t="s">
        <v>36</v>
      </c>
      <c r="B30" s="55"/>
      <c r="C30" s="56" t="n">
        <f aca="false">B30/$B$4*100</f>
        <v>0</v>
      </c>
      <c r="D30" s="55"/>
      <c r="E30" s="57" t="n">
        <f aca="false">D30/$B$4*100</f>
        <v>0</v>
      </c>
    </row>
    <row r="31" customFormat="false" ht="18" hidden="false" customHeight="true" outlineLevel="0" collapsed="false">
      <c r="A31" s="17" t="s">
        <v>74</v>
      </c>
      <c r="B31" s="55" t="n">
        <f aca="false">SUM(B32:B33)</f>
        <v>4519029</v>
      </c>
      <c r="C31" s="56" t="n">
        <f aca="false">SUM(C32:C33)</f>
        <v>2.88594084589813</v>
      </c>
      <c r="D31" s="55" t="n">
        <f aca="false">SUM(D32:D33)</f>
        <v>7169214</v>
      </c>
      <c r="E31" s="57" t="n">
        <f aca="false">SUM(E32:E33)</f>
        <v>4.57840113785167</v>
      </c>
    </row>
    <row r="32" customFormat="false" ht="18" hidden="false" customHeight="true" outlineLevel="0" collapsed="false">
      <c r="A32" s="23" t="s">
        <v>75</v>
      </c>
      <c r="B32" s="55" t="n">
        <v>4519029</v>
      </c>
      <c r="C32" s="56" t="n">
        <f aca="false">B32/$B$4*100</f>
        <v>2.88594084589813</v>
      </c>
      <c r="D32" s="55" t="n">
        <v>7169214</v>
      </c>
      <c r="E32" s="57" t="n">
        <f aca="false">D32/$B$4*100</f>
        <v>4.57840113785167</v>
      </c>
    </row>
    <row r="33" customFormat="false" ht="18" hidden="false" customHeight="true" outlineLevel="0" collapsed="false">
      <c r="A33" s="23" t="s">
        <v>76</v>
      </c>
      <c r="B33" s="55"/>
      <c r="C33" s="56" t="n">
        <f aca="false">B33/$B$4*100</f>
        <v>0</v>
      </c>
      <c r="D33" s="55"/>
      <c r="E33" s="57" t="n">
        <f aca="false">D33/$B$4*100</f>
        <v>0</v>
      </c>
    </row>
    <row r="34" customFormat="false" ht="18" hidden="false" customHeight="true" outlineLevel="0" collapsed="false">
      <c r="A34" s="17" t="s">
        <v>37</v>
      </c>
      <c r="B34" s="55" t="n">
        <f aca="false">SUM(B35)</f>
        <v>14978560</v>
      </c>
      <c r="C34" s="56" t="n">
        <f aca="false">SUM(C35)</f>
        <v>9.56560316756893</v>
      </c>
      <c r="D34" s="55" t="n">
        <f aca="false">SUM(D35)</f>
        <v>14661402</v>
      </c>
      <c r="E34" s="57" t="n">
        <f aca="false">SUM(E35)</f>
        <v>9.36305982766043</v>
      </c>
    </row>
    <row r="35" customFormat="false" ht="18" hidden="false" customHeight="true" outlineLevel="0" collapsed="false">
      <c r="A35" s="23" t="s">
        <v>38</v>
      </c>
      <c r="B35" s="55" t="n">
        <v>14978560</v>
      </c>
      <c r="C35" s="56" t="n">
        <f aca="false">B35/$B$4*100</f>
        <v>9.56560316756893</v>
      </c>
      <c r="D35" s="55" t="n">
        <v>14661402</v>
      </c>
      <c r="E35" s="57" t="n">
        <f aca="false">D35/$B$4*100</f>
        <v>9.36305982766043</v>
      </c>
    </row>
    <row r="36" customFormat="false" ht="18" hidden="false" customHeight="true" outlineLevel="0" collapsed="false">
      <c r="A36" s="31" t="s">
        <v>77</v>
      </c>
      <c r="B36" s="58" t="n">
        <f aca="false">B4-B20</f>
        <v>4789273</v>
      </c>
      <c r="C36" s="59" t="n">
        <f aca="false">C4-C20</f>
        <v>3.05852398222208</v>
      </c>
      <c r="D36" s="58" t="n">
        <f aca="false">D4-D20</f>
        <v>-455097</v>
      </c>
      <c r="E36" s="60" t="n">
        <f aca="false">E4-E20</f>
        <v>-0.290633899704062</v>
      </c>
    </row>
    <row r="37" customFormat="false" ht="18" hidden="false" customHeight="true" outlineLevel="0" collapsed="false">
      <c r="A37" s="31" t="s">
        <v>78</v>
      </c>
      <c r="B37" s="58" t="n">
        <v>5113471</v>
      </c>
      <c r="C37" s="59" t="n">
        <f aca="false">B37/$B$4*100</f>
        <v>3.26556320466533</v>
      </c>
      <c r="D37" s="58" t="n">
        <v>5568568</v>
      </c>
      <c r="E37" s="60" t="n">
        <f aca="false">D37/$B$4*100</f>
        <v>3.55619710436938</v>
      </c>
    </row>
    <row r="38" customFormat="false" ht="18" hidden="false" customHeight="true" outlineLevel="0" collapsed="false">
      <c r="A38" s="61" t="s">
        <v>79</v>
      </c>
      <c r="B38" s="62" t="n">
        <f aca="false">B36+B37</f>
        <v>9902744</v>
      </c>
      <c r="C38" s="63" t="n">
        <f aca="false">C36+C37</f>
        <v>6.32408718688741</v>
      </c>
      <c r="D38" s="62" t="n">
        <f aca="false">D36+D37</f>
        <v>5113471</v>
      </c>
      <c r="E38" s="64" t="n">
        <f aca="false">E36+E37</f>
        <v>3.26556320466532</v>
      </c>
    </row>
    <row r="39" s="46" customFormat="true" ht="18" hidden="false" customHeight="true" outlineLevel="0" collapsed="false">
      <c r="A39" s="45" t="s">
        <v>68</v>
      </c>
      <c r="B39" s="45"/>
      <c r="C39" s="45"/>
      <c r="D39" s="45"/>
      <c r="E39" s="45"/>
    </row>
    <row r="40" s="46" customFormat="true" ht="18" hidden="false" customHeight="true" outlineLevel="0" collapsed="false">
      <c r="A40" s="45" t="s">
        <v>69</v>
      </c>
      <c r="B40" s="45"/>
      <c r="C40" s="45"/>
      <c r="D40" s="45"/>
      <c r="E40" s="45"/>
    </row>
    <row r="41" customFormat="false" ht="30" hidden="false" customHeight="true" outlineLevel="0" collapsed="false">
      <c r="A41" s="65"/>
      <c r="B41" s="65"/>
      <c r="C41" s="65"/>
      <c r="D41" s="66"/>
      <c r="E41" s="67"/>
    </row>
    <row r="42" customFormat="false" ht="19.9" hidden="false" customHeight="true" outlineLevel="0" collapsed="false">
      <c r="A42" s="43"/>
      <c r="B42" s="43"/>
      <c r="C42" s="43"/>
      <c r="D42" s="68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80</v>
      </c>
      <c r="B2" s="4"/>
      <c r="C2" s="4"/>
      <c r="D2" s="4"/>
      <c r="E2" s="48" t="s">
        <v>2</v>
      </c>
    </row>
    <row r="3" s="11" customFormat="true" ht="33" hidden="false" customHeight="false" outlineLevel="0" collapsed="false">
      <c r="A3" s="6" t="s">
        <v>3</v>
      </c>
      <c r="B3" s="49" t="s">
        <v>4</v>
      </c>
      <c r="C3" s="50" t="s">
        <v>71</v>
      </c>
      <c r="D3" s="49" t="s">
        <v>6</v>
      </c>
      <c r="E3" s="51" t="s">
        <v>71</v>
      </c>
    </row>
    <row r="4" customFormat="false" ht="30" hidden="false" customHeight="true" outlineLevel="0" collapsed="false">
      <c r="A4" s="31" t="s">
        <v>8</v>
      </c>
      <c r="B4" s="58" t="n">
        <f aca="false">SUM(B5:B7)</f>
        <v>0</v>
      </c>
      <c r="C4" s="59" t="n">
        <f aca="false">SUM(C5:C7)</f>
        <v>0</v>
      </c>
      <c r="D4" s="58" t="n">
        <f aca="false">SUM(D5:D7)</f>
        <v>0</v>
      </c>
      <c r="E4" s="60" t="n">
        <f aca="false">SUM(E5:E7)</f>
        <v>0</v>
      </c>
    </row>
    <row r="5" customFormat="false" ht="30" hidden="false" customHeight="true" outlineLevel="0" collapsed="false">
      <c r="A5" s="17" t="s">
        <v>9</v>
      </c>
      <c r="B5" s="55"/>
      <c r="C5" s="56" t="n">
        <f aca="false">B5/$B$19*100</f>
        <v>0</v>
      </c>
      <c r="D5" s="55"/>
      <c r="E5" s="57" t="n">
        <f aca="false">D5/$B$19*100</f>
        <v>0</v>
      </c>
    </row>
    <row r="6" customFormat="false" ht="30" hidden="false" customHeight="true" outlineLevel="0" collapsed="false">
      <c r="A6" s="17" t="s">
        <v>10</v>
      </c>
      <c r="B6" s="55"/>
      <c r="C6" s="56" t="n">
        <f aca="false">B6/$B$19*100</f>
        <v>0</v>
      </c>
      <c r="D6" s="55"/>
      <c r="E6" s="57" t="n">
        <f aca="false">D6/$B$19*100</f>
        <v>0</v>
      </c>
    </row>
    <row r="7" customFormat="false" ht="30" hidden="false" customHeight="true" outlineLevel="0" collapsed="false">
      <c r="A7" s="17" t="s">
        <v>11</v>
      </c>
      <c r="B7" s="55"/>
      <c r="C7" s="56" t="n">
        <f aca="false">B7/$B$19*100</f>
        <v>0</v>
      </c>
      <c r="D7" s="55"/>
      <c r="E7" s="57" t="n">
        <f aca="false">D7/$B$19*100</f>
        <v>0</v>
      </c>
    </row>
    <row r="8" customFormat="false" ht="30" hidden="false" customHeight="true" outlineLevel="0" collapsed="false">
      <c r="A8" s="31" t="s">
        <v>12</v>
      </c>
      <c r="B8" s="58" t="n">
        <f aca="false">SUM(B9:B12)</f>
        <v>816642</v>
      </c>
      <c r="C8" s="59" t="n">
        <f aca="false">SUM(C9:C12)</f>
        <v>0.521523651270204</v>
      </c>
      <c r="D8" s="58" t="n">
        <f aca="false">SUM(D9:D12)</f>
        <v>650713</v>
      </c>
      <c r="E8" s="60" t="n">
        <f aca="false">SUM(E9:E12)</f>
        <v>0.415558126680955</v>
      </c>
    </row>
    <row r="9" customFormat="false" ht="30" hidden="false" customHeight="true" outlineLevel="0" collapsed="false">
      <c r="A9" s="17" t="s">
        <v>13</v>
      </c>
      <c r="B9" s="55"/>
      <c r="C9" s="56" t="n">
        <f aca="false">B9/$B$19*100</f>
        <v>0</v>
      </c>
      <c r="D9" s="55"/>
      <c r="E9" s="57" t="n">
        <f aca="false">D9/$B$19*100</f>
        <v>0</v>
      </c>
    </row>
    <row r="10" customFormat="false" ht="30" hidden="false" customHeight="true" outlineLevel="0" collapsed="false">
      <c r="A10" s="17" t="s">
        <v>14</v>
      </c>
      <c r="B10" s="55" t="n">
        <v>56612</v>
      </c>
      <c r="C10" s="56" t="n">
        <f aca="false">B10/$B$19*100</f>
        <v>0.036153537224033</v>
      </c>
      <c r="D10" s="55" t="n">
        <v>57213</v>
      </c>
      <c r="E10" s="57" t="n">
        <f aca="false">D10/$B$19*100</f>
        <v>0.0365373476506501</v>
      </c>
    </row>
    <row r="11" customFormat="false" ht="30" hidden="false" customHeight="true" outlineLevel="0" collapsed="false">
      <c r="A11" s="17" t="s">
        <v>15</v>
      </c>
      <c r="B11" s="55" t="n">
        <v>760030</v>
      </c>
      <c r="C11" s="56" t="n">
        <f aca="false">B11/$B$19*100</f>
        <v>0.485370114046171</v>
      </c>
      <c r="D11" s="55" t="n">
        <v>593500</v>
      </c>
      <c r="E11" s="57" t="n">
        <f aca="false">D11/$B$19*100</f>
        <v>0.379020779030305</v>
      </c>
    </row>
    <row r="12" customFormat="false" ht="30" hidden="false" customHeight="true" outlineLevel="0" collapsed="false">
      <c r="A12" s="17" t="s">
        <v>16</v>
      </c>
      <c r="B12" s="55"/>
      <c r="C12" s="56" t="n">
        <f aca="false">B12/$B$19*100</f>
        <v>0</v>
      </c>
      <c r="D12" s="55"/>
      <c r="E12" s="57" t="n">
        <f aca="false">D12/$B$19*100</f>
        <v>0</v>
      </c>
    </row>
    <row r="13" customFormat="false" ht="30" hidden="false" customHeight="true" outlineLevel="0" collapsed="false">
      <c r="A13" s="31" t="s">
        <v>17</v>
      </c>
      <c r="B13" s="58" t="n">
        <f aca="false">SUM(B14:B15)</f>
        <v>149562230</v>
      </c>
      <c r="C13" s="59" t="n">
        <f aca="false">SUM(C14:C15)</f>
        <v>95.5133831981628</v>
      </c>
      <c r="D13" s="58" t="n">
        <f aca="false">SUM(D14:D15)</f>
        <v>145162169</v>
      </c>
      <c r="E13" s="60" t="n">
        <f aca="false">SUM(E14:E15)</f>
        <v>92.7034176581445</v>
      </c>
    </row>
    <row r="14" customFormat="false" ht="30" hidden="false" customHeight="true" outlineLevel="0" collapsed="false">
      <c r="A14" s="17" t="s">
        <v>18</v>
      </c>
      <c r="B14" s="55" t="n">
        <v>139910016</v>
      </c>
      <c r="C14" s="56" t="n">
        <f aca="false">B14/$B$19*100</f>
        <v>89.3492893992627</v>
      </c>
      <c r="D14" s="55" t="n">
        <v>142484528</v>
      </c>
      <c r="E14" s="57" t="n">
        <f aca="false">D14/$B$19*100</f>
        <v>90.9934234243054</v>
      </c>
    </row>
    <row r="15" customFormat="false" ht="30" hidden="false" customHeight="true" outlineLevel="0" collapsed="false">
      <c r="A15" s="17" t="s">
        <v>19</v>
      </c>
      <c r="B15" s="55" t="n">
        <v>9652214</v>
      </c>
      <c r="C15" s="56" t="n">
        <f aca="false">B15/$B$19*100</f>
        <v>6.16409379890011</v>
      </c>
      <c r="D15" s="55" t="n">
        <v>2677641</v>
      </c>
      <c r="E15" s="57" t="n">
        <f aca="false">D15/$B$19*100</f>
        <v>1.70999423383906</v>
      </c>
    </row>
    <row r="16" customFormat="false" ht="30" hidden="false" customHeight="true" outlineLevel="0" collapsed="false">
      <c r="A16" s="31" t="s">
        <v>20</v>
      </c>
      <c r="B16" s="58" t="n">
        <f aca="false">SUM(B17:B18)</f>
        <v>6208849</v>
      </c>
      <c r="C16" s="59" t="n">
        <f aca="false">SUM(C17:C18)</f>
        <v>3.96509315056702</v>
      </c>
      <c r="D16" s="58" t="n">
        <f aca="false">SUM(D17:D18)</f>
        <v>6241523</v>
      </c>
      <c r="E16" s="60" t="n">
        <f aca="false">SUM(E17:E18)</f>
        <v>3.98595940993355</v>
      </c>
    </row>
    <row r="17" customFormat="false" ht="30" hidden="false" customHeight="true" outlineLevel="0" collapsed="false">
      <c r="A17" s="17" t="s">
        <v>21</v>
      </c>
      <c r="B17" s="55"/>
      <c r="C17" s="56" t="n">
        <f aca="false">B17/$B$19*100</f>
        <v>0</v>
      </c>
      <c r="D17" s="55"/>
      <c r="E17" s="57" t="n">
        <f aca="false">D17/$B$19*100</f>
        <v>0</v>
      </c>
    </row>
    <row r="18" customFormat="false" ht="30" hidden="false" customHeight="true" outlineLevel="0" collapsed="false">
      <c r="A18" s="17" t="s">
        <v>22</v>
      </c>
      <c r="B18" s="55" t="n">
        <v>6208849</v>
      </c>
      <c r="C18" s="56" t="n">
        <f aca="false">B18/$B$19*100</f>
        <v>3.96509315056702</v>
      </c>
      <c r="D18" s="55" t="n">
        <v>6241523</v>
      </c>
      <c r="E18" s="57" t="n">
        <f aca="false">D18/$B$19*100</f>
        <v>3.98595940993355</v>
      </c>
    </row>
    <row r="19" customFormat="false" ht="30" hidden="false" customHeight="true" outlineLevel="0" collapsed="false">
      <c r="A19" s="61" t="s">
        <v>81</v>
      </c>
      <c r="B19" s="62" t="n">
        <f aca="false">B4+B8+B13+B16</f>
        <v>156587721</v>
      </c>
      <c r="C19" s="63" t="n">
        <f aca="false">C4+C8+C13+C16</f>
        <v>100</v>
      </c>
      <c r="D19" s="62" t="n">
        <f aca="false">D4+D8+D13+D16</f>
        <v>152054405</v>
      </c>
      <c r="E19" s="64" t="n">
        <f aca="false">E4+E8+E13+E16</f>
        <v>97.104935194759</v>
      </c>
    </row>
    <row r="20" s="46" customFormat="true" ht="30" hidden="false" customHeight="true" outlineLevel="0" collapsed="false">
      <c r="A20" s="45" t="s">
        <v>68</v>
      </c>
      <c r="B20" s="45"/>
      <c r="C20" s="45"/>
      <c r="D20" s="45"/>
      <c r="E20" s="45"/>
    </row>
    <row r="21" s="46" customFormat="true" ht="30" hidden="false" customHeight="true" outlineLevel="0" collapsed="false">
      <c r="A21" s="45" t="s">
        <v>69</v>
      </c>
      <c r="B21" s="45"/>
      <c r="C21" s="45"/>
      <c r="D21" s="45"/>
      <c r="E21" s="45"/>
    </row>
    <row r="22" customFormat="false" ht="30" hidden="false" customHeight="true" outlineLevel="0" collapsed="false">
      <c r="A22" s="65"/>
      <c r="B22" s="65"/>
      <c r="C22" s="65"/>
      <c r="D22" s="66"/>
      <c r="E22" s="67"/>
    </row>
    <row r="23" customFormat="false" ht="19.9" hidden="false" customHeight="true" outlineLevel="0" collapsed="false">
      <c r="A23" s="43"/>
      <c r="B23" s="43"/>
      <c r="C23" s="43"/>
      <c r="D23" s="68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69" t="s">
        <v>82</v>
      </c>
      <c r="B2" s="69"/>
      <c r="C2" s="69"/>
      <c r="D2" s="4"/>
      <c r="E2" s="48" t="s">
        <v>2</v>
      </c>
    </row>
    <row r="3" s="11" customFormat="true" ht="33" hidden="false" customHeight="false" outlineLevel="0" collapsed="false">
      <c r="A3" s="6" t="s">
        <v>3</v>
      </c>
      <c r="B3" s="49" t="s">
        <v>4</v>
      </c>
      <c r="C3" s="50" t="s">
        <v>83</v>
      </c>
      <c r="D3" s="49" t="s">
        <v>6</v>
      </c>
      <c r="E3" s="51" t="s">
        <v>83</v>
      </c>
    </row>
    <row r="4" customFormat="false" ht="18" hidden="false" customHeight="true" outlineLevel="0" collapsed="false">
      <c r="A4" s="70" t="s">
        <v>27</v>
      </c>
      <c r="B4" s="58" t="n">
        <f aca="false">B5+B13+B19+B25+B27</f>
        <v>132300859</v>
      </c>
      <c r="C4" s="71" t="n">
        <f aca="false">B4/$B$68*100</f>
        <v>87.1556071508715</v>
      </c>
      <c r="D4" s="58" t="n">
        <f aca="false">D5+D13+D19+D25+D27</f>
        <v>130678886</v>
      </c>
      <c r="E4" s="72" t="n">
        <f aca="false">D4/$B$68*100</f>
        <v>86.087102814121</v>
      </c>
    </row>
    <row r="5" customFormat="false" ht="18" hidden="false" customHeight="true" outlineLevel="0" collapsed="false">
      <c r="A5" s="73" t="s">
        <v>28</v>
      </c>
      <c r="B5" s="55" t="n">
        <f aca="false">SUM(B6:B12)</f>
        <v>125893126</v>
      </c>
      <c r="C5" s="74" t="n">
        <f aca="false">B5/$B$68*100</f>
        <v>82.9343960091081</v>
      </c>
      <c r="D5" s="55" t="n">
        <f aca="false">SUM(D6:D12)</f>
        <v>124462622</v>
      </c>
      <c r="E5" s="75" t="n">
        <f aca="false">D5/$B$68*100</f>
        <v>81.992025373013</v>
      </c>
    </row>
    <row r="6" customFormat="false" ht="18" hidden="false" customHeight="true" outlineLevel="0" collapsed="false">
      <c r="A6" s="76" t="s">
        <v>84</v>
      </c>
      <c r="B6" s="55" t="n">
        <v>118024603</v>
      </c>
      <c r="C6" s="74" t="n">
        <f aca="false">B6/$B$68*100</f>
        <v>77.7508627756194</v>
      </c>
      <c r="D6" s="55" t="n">
        <v>118700634</v>
      </c>
      <c r="E6" s="75" t="n">
        <f aca="false">D6/$B$68*100</f>
        <v>78.1962105436019</v>
      </c>
    </row>
    <row r="7" customFormat="false" ht="18" hidden="false" customHeight="true" outlineLevel="0" collapsed="false">
      <c r="A7" s="76" t="s">
        <v>85</v>
      </c>
      <c r="B7" s="55" t="n">
        <v>5290546</v>
      </c>
      <c r="C7" s="74" t="n">
        <f aca="false">B7/$B$68*100</f>
        <v>3.48524380170211</v>
      </c>
      <c r="D7" s="55" t="n">
        <v>3593455</v>
      </c>
      <c r="E7" s="75" t="n">
        <f aca="false">D7/$B$68*100</f>
        <v>2.36725411052951</v>
      </c>
    </row>
    <row r="8" customFormat="false" ht="18" hidden="false" customHeight="true" outlineLevel="0" collapsed="false">
      <c r="A8" s="76" t="s">
        <v>86</v>
      </c>
      <c r="B8" s="55" t="n">
        <v>987925</v>
      </c>
      <c r="C8" s="74" t="n">
        <f aca="false">B8/$B$68*100</f>
        <v>0.650813636777103</v>
      </c>
      <c r="D8" s="55" t="n">
        <v>980988</v>
      </c>
      <c r="E8" s="75" t="n">
        <f aca="false">D8/$B$68*100</f>
        <v>0.646243761332791</v>
      </c>
    </row>
    <row r="9" customFormat="false" ht="18" hidden="false" customHeight="true" outlineLevel="0" collapsed="false">
      <c r="A9" s="76" t="s">
        <v>87</v>
      </c>
      <c r="B9" s="55" t="n">
        <v>189082</v>
      </c>
      <c r="C9" s="74" t="n">
        <f aca="false">B9/$B$68*100</f>
        <v>0.124561220810374</v>
      </c>
      <c r="D9" s="55" t="n">
        <v>141598</v>
      </c>
      <c r="E9" s="75" t="n">
        <f aca="false">D9/$B$68*100</f>
        <v>0.0932802685835102</v>
      </c>
    </row>
    <row r="10" customFormat="false" ht="18" hidden="false" customHeight="true" outlineLevel="0" collapsed="false">
      <c r="A10" s="76" t="s">
        <v>88</v>
      </c>
      <c r="B10" s="55"/>
      <c r="C10" s="74" t="n">
        <f aca="false">B10/$B$68*100</f>
        <v>0</v>
      </c>
      <c r="D10" s="55"/>
      <c r="E10" s="75" t="n">
        <f aca="false">D10/$B$68*100</f>
        <v>0</v>
      </c>
    </row>
    <row r="11" customFormat="false" ht="36.75" hidden="false" customHeight="true" outlineLevel="0" collapsed="false">
      <c r="A11" s="76" t="s">
        <v>89</v>
      </c>
      <c r="B11" s="77" t="n">
        <v>1182927</v>
      </c>
      <c r="C11" s="78" t="n">
        <f aca="false">B11/$B$68*100</f>
        <v>0.77927476570775</v>
      </c>
      <c r="D11" s="77" t="n">
        <v>554732</v>
      </c>
      <c r="E11" s="79" t="n">
        <f aca="false">D11/$B$68*100</f>
        <v>0.365439836380936</v>
      </c>
    </row>
    <row r="12" customFormat="false" ht="18" hidden="false" customHeight="true" outlineLevel="0" collapsed="false">
      <c r="A12" s="76" t="s">
        <v>90</v>
      </c>
      <c r="B12" s="55" t="n">
        <v>218043</v>
      </c>
      <c r="C12" s="74" t="n">
        <f aca="false">B12/$B$68*100</f>
        <v>0.143639808491323</v>
      </c>
      <c r="D12" s="55" t="n">
        <v>491215</v>
      </c>
      <c r="E12" s="75" t="n">
        <f aca="false">D12/$B$68*100</f>
        <v>0.323596852584422</v>
      </c>
    </row>
    <row r="13" customFormat="false" ht="18" hidden="false" customHeight="true" outlineLevel="0" collapsed="false">
      <c r="A13" s="73" t="s">
        <v>29</v>
      </c>
      <c r="B13" s="55" t="n">
        <f aca="false">SUM(B14:B18)</f>
        <v>0</v>
      </c>
      <c r="C13" s="74" t="n">
        <f aca="false">B13/$B$68*100</f>
        <v>0</v>
      </c>
      <c r="D13" s="55" t="n">
        <f aca="false">SUM(D14:D18)</f>
        <v>0</v>
      </c>
      <c r="E13" s="75" t="n">
        <f aca="false">D13/$B$68*100</f>
        <v>0</v>
      </c>
    </row>
    <row r="14" customFormat="false" ht="18" hidden="false" customHeight="true" outlineLevel="0" collapsed="false">
      <c r="A14" s="76" t="s">
        <v>84</v>
      </c>
      <c r="B14" s="55"/>
      <c r="C14" s="74" t="n">
        <f aca="false">B14/$B$68*100</f>
        <v>0</v>
      </c>
      <c r="D14" s="55"/>
      <c r="E14" s="75" t="n">
        <f aca="false">D14/$B$68*100</f>
        <v>0</v>
      </c>
    </row>
    <row r="15" customFormat="false" ht="18" hidden="false" customHeight="true" outlineLevel="0" collapsed="false">
      <c r="A15" s="76" t="s">
        <v>85</v>
      </c>
      <c r="B15" s="55"/>
      <c r="C15" s="74" t="n">
        <f aca="false">B15/$B$68*100</f>
        <v>0</v>
      </c>
      <c r="D15" s="55"/>
      <c r="E15" s="75" t="n">
        <f aca="false">D15/$B$68*100</f>
        <v>0</v>
      </c>
    </row>
    <row r="16" customFormat="false" ht="18" hidden="false" customHeight="true" outlineLevel="0" collapsed="false">
      <c r="A16" s="76" t="s">
        <v>86</v>
      </c>
      <c r="B16" s="55"/>
      <c r="C16" s="74" t="n">
        <f aca="false">B16/$B$68*100</f>
        <v>0</v>
      </c>
      <c r="D16" s="55"/>
      <c r="E16" s="75" t="n">
        <f aca="false">D16/$B$68*100</f>
        <v>0</v>
      </c>
    </row>
    <row r="17" customFormat="false" ht="18" hidden="false" customHeight="true" outlineLevel="0" collapsed="false">
      <c r="A17" s="76" t="s">
        <v>88</v>
      </c>
      <c r="B17" s="55"/>
      <c r="C17" s="74" t="n">
        <f aca="false">B17/$B$68*100</f>
        <v>0</v>
      </c>
      <c r="D17" s="55"/>
      <c r="E17" s="75" t="n">
        <f aca="false">D17/$B$68*100</f>
        <v>0</v>
      </c>
    </row>
    <row r="18" customFormat="false" ht="18" hidden="false" customHeight="true" outlineLevel="0" collapsed="false">
      <c r="A18" s="76" t="s">
        <v>90</v>
      </c>
      <c r="B18" s="55"/>
      <c r="C18" s="74" t="n">
        <f aca="false">B18/$B$68*100</f>
        <v>0</v>
      </c>
      <c r="D18" s="55"/>
      <c r="E18" s="75" t="n">
        <f aca="false">D18/$B$68*100</f>
        <v>0</v>
      </c>
    </row>
    <row r="19" customFormat="false" ht="18" hidden="false" customHeight="true" outlineLevel="0" collapsed="false">
      <c r="A19" s="73" t="s">
        <v>30</v>
      </c>
      <c r="B19" s="55" t="n">
        <f aca="false">SUM(B20:B24)</f>
        <v>0</v>
      </c>
      <c r="C19" s="74" t="n">
        <f aca="false">B19/$B$68*100</f>
        <v>0</v>
      </c>
      <c r="D19" s="55" t="n">
        <f aca="false">SUM(D20:D24)</f>
        <v>0</v>
      </c>
      <c r="E19" s="75" t="n">
        <f aca="false">D19/$B$68*100</f>
        <v>0</v>
      </c>
    </row>
    <row r="20" customFormat="false" ht="18" hidden="false" customHeight="true" outlineLevel="0" collapsed="false">
      <c r="A20" s="76" t="s">
        <v>84</v>
      </c>
      <c r="B20" s="55"/>
      <c r="C20" s="74" t="n">
        <f aca="false">B20/$B$68*100</f>
        <v>0</v>
      </c>
      <c r="D20" s="55"/>
      <c r="E20" s="75" t="n">
        <f aca="false">D20/$B$68*100</f>
        <v>0</v>
      </c>
    </row>
    <row r="21" customFormat="false" ht="18" hidden="false" customHeight="true" outlineLevel="0" collapsed="false">
      <c r="A21" s="76" t="s">
        <v>85</v>
      </c>
      <c r="B21" s="55"/>
      <c r="C21" s="74" t="n">
        <f aca="false">B21/$B$68*100</f>
        <v>0</v>
      </c>
      <c r="D21" s="55"/>
      <c r="E21" s="75" t="n">
        <f aca="false">D21/$B$68*100</f>
        <v>0</v>
      </c>
    </row>
    <row r="22" customFormat="false" ht="18" hidden="false" customHeight="true" outlineLevel="0" collapsed="false">
      <c r="A22" s="76" t="s">
        <v>86</v>
      </c>
      <c r="B22" s="55"/>
      <c r="C22" s="74" t="n">
        <f aca="false">B22/$B$68*100</f>
        <v>0</v>
      </c>
      <c r="D22" s="55"/>
      <c r="E22" s="75" t="n">
        <f aca="false">D22/$B$68*100</f>
        <v>0</v>
      </c>
    </row>
    <row r="23" customFormat="false" ht="35.25" hidden="false" customHeight="true" outlineLevel="0" collapsed="false">
      <c r="A23" s="76" t="s">
        <v>89</v>
      </c>
      <c r="B23" s="77"/>
      <c r="C23" s="74" t="n">
        <f aca="false">B23/$B$68*100</f>
        <v>0</v>
      </c>
      <c r="D23" s="77"/>
      <c r="E23" s="75" t="n">
        <f aca="false">D23/$B$68*100</f>
        <v>0</v>
      </c>
    </row>
    <row r="24" customFormat="false" ht="18" hidden="false" customHeight="true" outlineLevel="0" collapsed="false">
      <c r="A24" s="76" t="s">
        <v>90</v>
      </c>
      <c r="B24" s="55"/>
      <c r="C24" s="74" t="n">
        <f aca="false">B24/$B$68*100</f>
        <v>0</v>
      </c>
      <c r="D24" s="55"/>
      <c r="E24" s="75" t="n">
        <f aca="false">D24/$B$68*100</f>
        <v>0</v>
      </c>
    </row>
    <row r="25" customFormat="false" ht="18" hidden="false" customHeight="true" outlineLevel="0" collapsed="false">
      <c r="A25" s="73" t="s">
        <v>31</v>
      </c>
      <c r="B25" s="55" t="n">
        <f aca="false">SUM(B26)</f>
        <v>0</v>
      </c>
      <c r="C25" s="74" t="n">
        <f aca="false">B25/$B$68*100</f>
        <v>0</v>
      </c>
      <c r="D25" s="55" t="n">
        <f aca="false">SUM(D26)</f>
        <v>0</v>
      </c>
      <c r="E25" s="75" t="n">
        <f aca="false">D25/$B$68*100</f>
        <v>0</v>
      </c>
    </row>
    <row r="26" customFormat="false" ht="36" hidden="false" customHeight="true" outlineLevel="0" collapsed="false">
      <c r="A26" s="76" t="s">
        <v>89</v>
      </c>
      <c r="B26" s="77"/>
      <c r="C26" s="74" t="n">
        <f aca="false">B26/$B$68*100</f>
        <v>0</v>
      </c>
      <c r="D26" s="77"/>
      <c r="E26" s="75" t="n">
        <f aca="false">D26/$B$68*100</f>
        <v>0</v>
      </c>
    </row>
    <row r="27" customFormat="false" ht="18" hidden="false" customHeight="true" outlineLevel="0" collapsed="false">
      <c r="A27" s="73" t="s">
        <v>32</v>
      </c>
      <c r="B27" s="55" t="n">
        <f aca="false">SUM(B28:B33)</f>
        <v>6407733</v>
      </c>
      <c r="C27" s="74" t="n">
        <f aca="false">B27/$B$68*100</f>
        <v>4.22121114176345</v>
      </c>
      <c r="D27" s="55" t="n">
        <f aca="false">SUM(D28:D33)</f>
        <v>6216264</v>
      </c>
      <c r="E27" s="75" t="n">
        <f aca="false">D27/$B$68*100</f>
        <v>4.09507744110796</v>
      </c>
    </row>
    <row r="28" customFormat="false" ht="18" hidden="false" customHeight="true" outlineLevel="0" collapsed="false">
      <c r="A28" s="76" t="s">
        <v>84</v>
      </c>
      <c r="B28" s="55"/>
      <c r="C28" s="74" t="n">
        <f aca="false">B28/$B$68*100</f>
        <v>0</v>
      </c>
      <c r="D28" s="55"/>
      <c r="E28" s="75" t="n">
        <f aca="false">D28/$B$68*100</f>
        <v>0</v>
      </c>
    </row>
    <row r="29" customFormat="false" ht="18" hidden="false" customHeight="true" outlineLevel="0" collapsed="false">
      <c r="A29" s="76" t="s">
        <v>85</v>
      </c>
      <c r="B29" s="55" t="n">
        <v>5174996</v>
      </c>
      <c r="C29" s="74" t="n">
        <f aca="false">B29/$B$68*100</f>
        <v>3.4091231288478</v>
      </c>
      <c r="D29" s="55" t="n">
        <v>4929663</v>
      </c>
      <c r="E29" s="75" t="n">
        <f aca="false">D29/$B$68*100</f>
        <v>3.24750553444394</v>
      </c>
    </row>
    <row r="30" customFormat="false" ht="18" hidden="false" customHeight="true" outlineLevel="0" collapsed="false">
      <c r="A30" s="76" t="s">
        <v>86</v>
      </c>
      <c r="B30" s="55" t="n">
        <v>140615</v>
      </c>
      <c r="C30" s="74" t="n">
        <f aca="false">B30/$B$68*100</f>
        <v>0.0926326993804311</v>
      </c>
      <c r="D30" s="55" t="n">
        <v>227961</v>
      </c>
      <c r="E30" s="75" t="n">
        <f aca="false">D30/$B$68*100</f>
        <v>0.150173472129307</v>
      </c>
    </row>
    <row r="31" customFormat="false" ht="18" hidden="false" customHeight="true" outlineLevel="0" collapsed="false">
      <c r="A31" s="76" t="s">
        <v>87</v>
      </c>
      <c r="B31" s="55"/>
      <c r="C31" s="74" t="n">
        <f aca="false">B31/$B$68*100</f>
        <v>0</v>
      </c>
      <c r="D31" s="55"/>
      <c r="E31" s="75" t="n">
        <f aca="false">D31/$B$68*100</f>
        <v>0</v>
      </c>
    </row>
    <row r="32" customFormat="false" ht="36" hidden="false" customHeight="true" outlineLevel="0" collapsed="false">
      <c r="A32" s="76" t="s">
        <v>89</v>
      </c>
      <c r="B32" s="77"/>
      <c r="C32" s="74" t="n">
        <f aca="false">B32/$B$68*100</f>
        <v>0</v>
      </c>
      <c r="D32" s="77"/>
      <c r="E32" s="75" t="n">
        <f aca="false">D32/$B$68*100</f>
        <v>0</v>
      </c>
    </row>
    <row r="33" customFormat="false" ht="18" hidden="false" customHeight="true" outlineLevel="0" collapsed="false">
      <c r="A33" s="76" t="s">
        <v>90</v>
      </c>
      <c r="B33" s="55" t="n">
        <v>1092122</v>
      </c>
      <c r="C33" s="74" t="n">
        <f aca="false">B33/$B$68*100</f>
        <v>0.719455313535221</v>
      </c>
      <c r="D33" s="55" t="n">
        <v>1058640</v>
      </c>
      <c r="E33" s="75" t="n">
        <f aca="false">D33/$B$68*100</f>
        <v>0.697398434534719</v>
      </c>
    </row>
    <row r="34" customFormat="false" ht="18" hidden="false" customHeight="true" outlineLevel="0" collapsed="false">
      <c r="A34" s="70" t="s">
        <v>33</v>
      </c>
      <c r="B34" s="58" t="n">
        <f aca="false">B35+B42+B46</f>
        <v>0</v>
      </c>
      <c r="C34" s="71" t="n">
        <f aca="false">B34/$B$68*100</f>
        <v>0</v>
      </c>
      <c r="D34" s="58" t="n">
        <f aca="false">D35+D42+D46</f>
        <v>0</v>
      </c>
      <c r="E34" s="72" t="n">
        <f aca="false">D34/$B$68*100</f>
        <v>0</v>
      </c>
    </row>
    <row r="35" customFormat="false" ht="18" hidden="false" customHeight="true" outlineLevel="0" collapsed="false">
      <c r="A35" s="73" t="s">
        <v>34</v>
      </c>
      <c r="B35" s="55" t="n">
        <f aca="false">SUM(B36:B41)</f>
        <v>0</v>
      </c>
      <c r="C35" s="74" t="n">
        <f aca="false">B35/$B$68*100</f>
        <v>0</v>
      </c>
      <c r="D35" s="55" t="n">
        <f aca="false">SUM(D36:D41)</f>
        <v>0</v>
      </c>
      <c r="E35" s="75" t="n">
        <f aca="false">D35/$B$68*100</f>
        <v>0</v>
      </c>
    </row>
    <row r="36" customFormat="false" ht="18" hidden="false" customHeight="true" outlineLevel="0" collapsed="false">
      <c r="A36" s="76" t="s">
        <v>84</v>
      </c>
      <c r="B36" s="55"/>
      <c r="C36" s="74" t="n">
        <f aca="false">B36/$B$68*100</f>
        <v>0</v>
      </c>
      <c r="D36" s="55"/>
      <c r="E36" s="75" t="n">
        <f aca="false">D36/$B$68*100</f>
        <v>0</v>
      </c>
    </row>
    <row r="37" customFormat="false" ht="18" hidden="false" customHeight="true" outlineLevel="0" collapsed="false">
      <c r="A37" s="76" t="s">
        <v>85</v>
      </c>
      <c r="B37" s="55"/>
      <c r="C37" s="74" t="n">
        <f aca="false">B37/$B$68*100</f>
        <v>0</v>
      </c>
      <c r="D37" s="55"/>
      <c r="E37" s="75" t="n">
        <f aca="false">D37/$B$68*100</f>
        <v>0</v>
      </c>
    </row>
    <row r="38" customFormat="false" ht="18" hidden="false" customHeight="true" outlineLevel="0" collapsed="false">
      <c r="A38" s="76" t="s">
        <v>86</v>
      </c>
      <c r="B38" s="55"/>
      <c r="C38" s="74" t="n">
        <f aca="false">B38/$B$68*100</f>
        <v>0</v>
      </c>
      <c r="D38" s="55"/>
      <c r="E38" s="75" t="n">
        <f aca="false">D38/$B$68*100</f>
        <v>0</v>
      </c>
    </row>
    <row r="39" customFormat="false" ht="18" hidden="false" customHeight="true" outlineLevel="0" collapsed="false">
      <c r="A39" s="76" t="s">
        <v>87</v>
      </c>
      <c r="B39" s="55"/>
      <c r="C39" s="74" t="n">
        <f aca="false">B39/$B$68*100</f>
        <v>0</v>
      </c>
      <c r="D39" s="55"/>
      <c r="E39" s="75" t="n">
        <f aca="false">D39/$B$68*100</f>
        <v>0</v>
      </c>
    </row>
    <row r="40" customFormat="false" ht="36.75" hidden="false" customHeight="true" outlineLevel="0" collapsed="false">
      <c r="A40" s="76" t="s">
        <v>89</v>
      </c>
      <c r="B40" s="77"/>
      <c r="C40" s="74" t="n">
        <f aca="false">B40/$B$68*100</f>
        <v>0</v>
      </c>
      <c r="D40" s="77"/>
      <c r="E40" s="75" t="n">
        <f aca="false">D40/$B$68*100</f>
        <v>0</v>
      </c>
    </row>
    <row r="41" customFormat="false" ht="18" hidden="false" customHeight="true" outlineLevel="0" collapsed="false">
      <c r="A41" s="76" t="s">
        <v>90</v>
      </c>
      <c r="B41" s="55"/>
      <c r="C41" s="74" t="n">
        <f aca="false">B41/$B$68*100</f>
        <v>0</v>
      </c>
      <c r="D41" s="55"/>
      <c r="E41" s="75" t="n">
        <f aca="false">D41/$B$68*100</f>
        <v>0</v>
      </c>
    </row>
    <row r="42" customFormat="false" ht="18" hidden="false" customHeight="true" outlineLevel="0" collapsed="false">
      <c r="A42" s="73" t="s">
        <v>35</v>
      </c>
      <c r="B42" s="55" t="n">
        <f aca="false">SUM(B43:B45)</f>
        <v>0</v>
      </c>
      <c r="C42" s="74" t="n">
        <f aca="false">B42/$B$68*100</f>
        <v>0</v>
      </c>
      <c r="D42" s="55" t="n">
        <f aca="false">SUM(D43:D45)</f>
        <v>0</v>
      </c>
      <c r="E42" s="75" t="n">
        <f aca="false">D42/$B$68*100</f>
        <v>0</v>
      </c>
    </row>
    <row r="43" customFormat="false" ht="18" hidden="false" customHeight="true" outlineLevel="0" collapsed="false">
      <c r="A43" s="76" t="s">
        <v>84</v>
      </c>
      <c r="B43" s="55"/>
      <c r="C43" s="74" t="n">
        <f aca="false">B43/$B$68*100</f>
        <v>0</v>
      </c>
      <c r="D43" s="55"/>
      <c r="E43" s="75" t="n">
        <f aca="false">D43/$B$68*100</f>
        <v>0</v>
      </c>
    </row>
    <row r="44" customFormat="false" ht="18" hidden="false" customHeight="true" outlineLevel="0" collapsed="false">
      <c r="A44" s="76" t="s">
        <v>85</v>
      </c>
      <c r="B44" s="55"/>
      <c r="C44" s="74" t="n">
        <f aca="false">B44/$B$68*100</f>
        <v>0</v>
      </c>
      <c r="D44" s="55"/>
      <c r="E44" s="75" t="n">
        <f aca="false">D44/$B$68*100</f>
        <v>0</v>
      </c>
    </row>
    <row r="45" customFormat="false" ht="18" hidden="false" customHeight="true" outlineLevel="0" collapsed="false">
      <c r="A45" s="76" t="s">
        <v>90</v>
      </c>
      <c r="B45" s="55"/>
      <c r="C45" s="74" t="n">
        <f aca="false">B45/$B$68*100</f>
        <v>0</v>
      </c>
      <c r="D45" s="55"/>
      <c r="E45" s="75" t="n">
        <f aca="false">D45/$B$68*100</f>
        <v>0</v>
      </c>
    </row>
    <row r="46" customFormat="false" ht="18" hidden="false" customHeight="true" outlineLevel="0" collapsed="false">
      <c r="A46" s="73" t="s">
        <v>36</v>
      </c>
      <c r="B46" s="55" t="n">
        <f aca="false">SUM(B47:B53)</f>
        <v>0</v>
      </c>
      <c r="C46" s="74" t="n">
        <f aca="false">B46/$B$68*100</f>
        <v>0</v>
      </c>
      <c r="D46" s="55" t="n">
        <f aca="false">SUM(D47:D53)</f>
        <v>0</v>
      </c>
      <c r="E46" s="75" t="n">
        <f aca="false">D46/$B$68*100</f>
        <v>0</v>
      </c>
    </row>
    <row r="47" customFormat="false" ht="18" hidden="false" customHeight="true" outlineLevel="0" collapsed="false">
      <c r="A47" s="76" t="s">
        <v>84</v>
      </c>
      <c r="B47" s="55"/>
      <c r="C47" s="74" t="n">
        <f aca="false">B47/$B$68*100</f>
        <v>0</v>
      </c>
      <c r="D47" s="55"/>
      <c r="E47" s="75" t="n">
        <f aca="false">D47/$B$68*100</f>
        <v>0</v>
      </c>
    </row>
    <row r="48" customFormat="false" ht="18" hidden="false" customHeight="true" outlineLevel="0" collapsed="false">
      <c r="A48" s="76" t="s">
        <v>85</v>
      </c>
      <c r="B48" s="55"/>
      <c r="C48" s="74" t="n">
        <f aca="false">B48/$B$68*100</f>
        <v>0</v>
      </c>
      <c r="D48" s="55"/>
      <c r="E48" s="75" t="n">
        <f aca="false">D48/$B$68*100</f>
        <v>0</v>
      </c>
    </row>
    <row r="49" customFormat="false" ht="18" hidden="false" customHeight="true" outlineLevel="0" collapsed="false">
      <c r="A49" s="76" t="s">
        <v>86</v>
      </c>
      <c r="B49" s="55"/>
      <c r="C49" s="74" t="n">
        <f aca="false">B49/$B$68*100</f>
        <v>0</v>
      </c>
      <c r="D49" s="55"/>
      <c r="E49" s="75" t="n">
        <f aca="false">D49/$B$68*100</f>
        <v>0</v>
      </c>
    </row>
    <row r="50" customFormat="false" ht="18" hidden="false" customHeight="true" outlineLevel="0" collapsed="false">
      <c r="A50" s="76" t="s">
        <v>87</v>
      </c>
      <c r="B50" s="55"/>
      <c r="C50" s="74" t="n">
        <f aca="false">B50/$B$68*100</f>
        <v>0</v>
      </c>
      <c r="D50" s="55"/>
      <c r="E50" s="75" t="n">
        <f aca="false">D50/$B$68*100</f>
        <v>0</v>
      </c>
    </row>
    <row r="51" customFormat="false" ht="18" hidden="false" customHeight="true" outlineLevel="0" collapsed="false">
      <c r="A51" s="76" t="s">
        <v>88</v>
      </c>
      <c r="B51" s="55"/>
      <c r="C51" s="74" t="n">
        <f aca="false">B51/$B$68*100</f>
        <v>0</v>
      </c>
      <c r="D51" s="55"/>
      <c r="E51" s="75" t="n">
        <f aca="false">D51/$B$68*100</f>
        <v>0</v>
      </c>
    </row>
    <row r="52" customFormat="false" ht="37.5" hidden="false" customHeight="true" outlineLevel="0" collapsed="false">
      <c r="A52" s="76" t="s">
        <v>89</v>
      </c>
      <c r="B52" s="77"/>
      <c r="C52" s="74" t="n">
        <f aca="false">B52/$B$68*100</f>
        <v>0</v>
      </c>
      <c r="D52" s="77"/>
      <c r="E52" s="75" t="n">
        <f aca="false">D52/$B$68*100</f>
        <v>0</v>
      </c>
    </row>
    <row r="53" customFormat="false" ht="18" hidden="false" customHeight="true" outlineLevel="0" collapsed="false">
      <c r="A53" s="76" t="s">
        <v>90</v>
      </c>
      <c r="B53" s="55"/>
      <c r="C53" s="74" t="n">
        <f aca="false">B53/$B$68*100</f>
        <v>0</v>
      </c>
      <c r="D53" s="55"/>
      <c r="E53" s="75" t="n">
        <f aca="false">D53/$B$68*100</f>
        <v>0</v>
      </c>
    </row>
    <row r="54" customFormat="false" ht="18" hidden="false" customHeight="true" outlineLevel="0" collapsed="false">
      <c r="A54" s="31" t="s">
        <v>74</v>
      </c>
      <c r="B54" s="58" t="n">
        <f aca="false">B55+B57</f>
        <v>4519029</v>
      </c>
      <c r="C54" s="71" t="n">
        <f aca="false">B54/$B$68*100</f>
        <v>2.97699288730541</v>
      </c>
      <c r="D54" s="58" t="n">
        <f aca="false">D55+D57</f>
        <v>7169214</v>
      </c>
      <c r="E54" s="72" t="n">
        <f aca="false">D54/$B$68*100</f>
        <v>4.72285065786707</v>
      </c>
    </row>
    <row r="55" customFormat="false" ht="18" hidden="false" customHeight="true" outlineLevel="0" collapsed="false">
      <c r="A55" s="73" t="s">
        <v>75</v>
      </c>
      <c r="B55" s="55" t="n">
        <f aca="false">SUM(B56)</f>
        <v>4519029</v>
      </c>
      <c r="C55" s="74" t="n">
        <f aca="false">SUM(C56)</f>
        <v>2.97699288730541</v>
      </c>
      <c r="D55" s="55" t="n">
        <f aca="false">SUM(D56)</f>
        <v>7169214</v>
      </c>
      <c r="E55" s="75" t="n">
        <f aca="false">SUM(E56)</f>
        <v>4.72285065786707</v>
      </c>
    </row>
    <row r="56" customFormat="false" ht="18" hidden="false" customHeight="true" outlineLevel="0" collapsed="false">
      <c r="A56" s="76" t="s">
        <v>91</v>
      </c>
      <c r="B56" s="55" t="n">
        <v>4519029</v>
      </c>
      <c r="C56" s="74" t="n">
        <f aca="false">B56/$B$68*100</f>
        <v>2.97699288730541</v>
      </c>
      <c r="D56" s="55" t="n">
        <v>7169214</v>
      </c>
      <c r="E56" s="75" t="n">
        <f aca="false">D56/$B$68*100</f>
        <v>4.72285065786707</v>
      </c>
    </row>
    <row r="57" customFormat="false" ht="18" hidden="false" customHeight="true" outlineLevel="0" collapsed="false">
      <c r="A57" s="73" t="s">
        <v>76</v>
      </c>
      <c r="B57" s="55" t="n">
        <f aca="false">SUM(B58)</f>
        <v>0</v>
      </c>
      <c r="C57" s="74" t="n">
        <f aca="false">SUM(C58)</f>
        <v>0</v>
      </c>
      <c r="D57" s="55" t="n">
        <f aca="false">SUM(D58)</f>
        <v>0</v>
      </c>
      <c r="E57" s="75" t="n">
        <f aca="false">SUM(E58)</f>
        <v>0</v>
      </c>
    </row>
    <row r="58" customFormat="false" ht="18" hidden="false" customHeight="true" outlineLevel="0" collapsed="false">
      <c r="A58" s="76" t="s">
        <v>91</v>
      </c>
      <c r="B58" s="55"/>
      <c r="C58" s="74" t="n">
        <f aca="false">B58/$B$68*100</f>
        <v>0</v>
      </c>
      <c r="D58" s="55"/>
      <c r="E58" s="75" t="n">
        <f aca="false">D58/$B$68*100</f>
        <v>0</v>
      </c>
    </row>
    <row r="59" customFormat="false" ht="18" hidden="false" customHeight="true" outlineLevel="0" collapsed="false">
      <c r="A59" s="80" t="s">
        <v>37</v>
      </c>
      <c r="B59" s="58" t="n">
        <f aca="false">SUM(B60)</f>
        <v>14978560</v>
      </c>
      <c r="C59" s="71" t="n">
        <f aca="false">B59/$B$68*100</f>
        <v>9.86739996182306</v>
      </c>
      <c r="D59" s="58" t="n">
        <f aca="false">SUM(D60)</f>
        <v>14661402</v>
      </c>
      <c r="E59" s="72" t="n">
        <f aca="false">D59/$B$68*100</f>
        <v>9.65846633688903</v>
      </c>
    </row>
    <row r="60" customFormat="false" ht="18" hidden="false" customHeight="true" outlineLevel="0" collapsed="false">
      <c r="A60" s="73" t="s">
        <v>38</v>
      </c>
      <c r="B60" s="55" t="n">
        <f aca="false">SUM(B61:B67)</f>
        <v>14978560</v>
      </c>
      <c r="C60" s="74" t="n">
        <f aca="false">SUM(C61:C67)</f>
        <v>9.86739996182306</v>
      </c>
      <c r="D60" s="55" t="n">
        <f aca="false">SUM(D61:D67)</f>
        <v>14661402</v>
      </c>
      <c r="E60" s="75" t="n">
        <f aca="false">SUM(E61:E67)</f>
        <v>9.65846633688903</v>
      </c>
    </row>
    <row r="61" customFormat="false" ht="18" hidden="false" customHeight="true" outlineLevel="0" collapsed="false">
      <c r="A61" s="76" t="s">
        <v>84</v>
      </c>
      <c r="B61" s="55" t="n">
        <v>13540350</v>
      </c>
      <c r="C61" s="74" t="n">
        <f aca="false">B61/$B$68*100</f>
        <v>8.91995285748903</v>
      </c>
      <c r="D61" s="55" t="n">
        <v>13182086</v>
      </c>
      <c r="E61" s="75" t="n">
        <f aca="false">D61/$B$68*100</f>
        <v>8.68393990431312</v>
      </c>
    </row>
    <row r="62" customFormat="false" ht="18" hidden="false" customHeight="true" outlineLevel="0" collapsed="false">
      <c r="A62" s="76" t="s">
        <v>85</v>
      </c>
      <c r="B62" s="55" t="n">
        <v>1219553</v>
      </c>
      <c r="C62" s="74" t="n">
        <f aca="false">B62/$B$68*100</f>
        <v>0.803402812128883</v>
      </c>
      <c r="D62" s="55" t="n">
        <v>1208103</v>
      </c>
      <c r="E62" s="75" t="n">
        <f aca="false">D62/$B$68*100</f>
        <v>0.795859915511126</v>
      </c>
    </row>
    <row r="63" customFormat="false" ht="18" hidden="false" customHeight="true" outlineLevel="0" collapsed="false">
      <c r="A63" s="76" t="s">
        <v>86</v>
      </c>
      <c r="B63" s="55" t="n">
        <v>147693</v>
      </c>
      <c r="C63" s="74" t="n">
        <f aca="false">B63/$B$68*100</f>
        <v>0.0972954611499058</v>
      </c>
      <c r="D63" s="55" t="n">
        <v>208843</v>
      </c>
      <c r="E63" s="75" t="n">
        <f aca="false">D63/$B$68*100</f>
        <v>0.137579140466574</v>
      </c>
    </row>
    <row r="64" customFormat="false" ht="18" hidden="false" customHeight="true" outlineLevel="0" collapsed="false">
      <c r="A64" s="76" t="s">
        <v>87</v>
      </c>
      <c r="B64" s="55" t="n">
        <v>62084</v>
      </c>
      <c r="C64" s="74" t="n">
        <f aca="false">B64/$B$68*100</f>
        <v>0.0408989688748333</v>
      </c>
      <c r="D64" s="55" t="n">
        <v>38675</v>
      </c>
      <c r="E64" s="75" t="n">
        <f aca="false">D64/$B$68*100</f>
        <v>0.025477862593167</v>
      </c>
    </row>
    <row r="65" customFormat="false" ht="18" hidden="false" customHeight="true" outlineLevel="0" collapsed="false">
      <c r="A65" s="76" t="s">
        <v>88</v>
      </c>
      <c r="B65" s="55"/>
      <c r="C65" s="74" t="n">
        <f aca="false">B65/$B$68*100</f>
        <v>0</v>
      </c>
      <c r="D65" s="55"/>
      <c r="E65" s="75" t="n">
        <f aca="false">D65/$B$68*100</f>
        <v>0</v>
      </c>
    </row>
    <row r="66" customFormat="false" ht="35.25" hidden="false" customHeight="true" outlineLevel="0" collapsed="false">
      <c r="A66" s="76" t="s">
        <v>89</v>
      </c>
      <c r="B66" s="77" t="n">
        <v>1000</v>
      </c>
      <c r="C66" s="78" t="n">
        <f aca="false">B66/$B$68*100</f>
        <v>0.000658768263559585</v>
      </c>
      <c r="D66" s="77" t="n">
        <v>1000</v>
      </c>
      <c r="E66" s="79" t="n">
        <f aca="false">D66/$B$68*100</f>
        <v>0.000658768263559585</v>
      </c>
    </row>
    <row r="67" customFormat="false" ht="18" hidden="false" customHeight="true" outlineLevel="0" collapsed="false">
      <c r="A67" s="76" t="s">
        <v>90</v>
      </c>
      <c r="B67" s="55" t="n">
        <v>7880</v>
      </c>
      <c r="C67" s="74" t="n">
        <f aca="false">B67/$B$68*100</f>
        <v>0.00519109391684953</v>
      </c>
      <c r="D67" s="55" t="n">
        <v>22695</v>
      </c>
      <c r="E67" s="75" t="n">
        <f aca="false">D67/$B$68*100</f>
        <v>0.0149507457414848</v>
      </c>
    </row>
    <row r="68" customFormat="false" ht="18" hidden="false" customHeight="true" outlineLevel="0" collapsed="false">
      <c r="A68" s="81" t="s">
        <v>92</v>
      </c>
      <c r="B68" s="62" t="n">
        <f aca="false">B4+B34+B54+B59</f>
        <v>151798448</v>
      </c>
      <c r="C68" s="82" t="n">
        <f aca="false">B68/$B$68*100</f>
        <v>100</v>
      </c>
      <c r="D68" s="62" t="n">
        <f aca="false">D4+D34+D54+D59</f>
        <v>152509502</v>
      </c>
      <c r="E68" s="83" t="n">
        <f aca="false">D68/$B$68*100</f>
        <v>100.468419808877</v>
      </c>
    </row>
    <row r="69" s="46" customFormat="true" ht="18" hidden="false" customHeight="true" outlineLevel="0" collapsed="false">
      <c r="A69" s="45" t="s">
        <v>93</v>
      </c>
      <c r="B69" s="45"/>
      <c r="C69" s="45"/>
      <c r="D69" s="45"/>
      <c r="E69" s="45"/>
    </row>
    <row r="70" s="46" customFormat="true" ht="18" hidden="false" customHeight="true" outlineLevel="0" collapsed="false">
      <c r="A70" s="45" t="s">
        <v>69</v>
      </c>
      <c r="B70" s="45"/>
      <c r="C70" s="45"/>
      <c r="D70" s="45"/>
      <c r="E70" s="45"/>
    </row>
    <row r="71" customFormat="false" ht="30" hidden="false" customHeight="true" outlineLevel="0" collapsed="false">
      <c r="A71" s="65"/>
      <c r="B71" s="65"/>
      <c r="C71" s="65"/>
      <c r="D71" s="66"/>
      <c r="E71" s="67"/>
    </row>
    <row r="72" customFormat="false" ht="19.9" hidden="false" customHeight="true" outlineLevel="0" collapsed="false">
      <c r="A72" s="43"/>
      <c r="B72" s="43"/>
      <c r="C72" s="43"/>
      <c r="D72" s="68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4">
    <mergeCell ref="A1:E1"/>
    <mergeCell ref="A2:C2"/>
    <mergeCell ref="A69:E69"/>
    <mergeCell ref="A70:E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94</v>
      </c>
      <c r="B2" s="4"/>
      <c r="C2" s="84" t="s">
        <v>2</v>
      </c>
    </row>
    <row r="3" s="11" customFormat="true" ht="30" hidden="false" customHeight="true" outlineLevel="0" collapsed="false">
      <c r="A3" s="6" t="s">
        <v>3</v>
      </c>
      <c r="B3" s="49" t="s">
        <v>4</v>
      </c>
      <c r="C3" s="85" t="s">
        <v>6</v>
      </c>
    </row>
    <row r="4" customFormat="false" ht="30" hidden="false" customHeight="true" outlineLevel="0" collapsed="false">
      <c r="A4" s="31" t="s">
        <v>95</v>
      </c>
      <c r="B4" s="55"/>
      <c r="C4" s="55"/>
    </row>
    <row r="5" customFormat="false" ht="30" hidden="false" customHeight="true" outlineLevel="0" collapsed="false">
      <c r="A5" s="17" t="s">
        <v>96</v>
      </c>
      <c r="B5" s="55" t="n">
        <v>4789273</v>
      </c>
      <c r="C5" s="55" t="n">
        <v>-455097</v>
      </c>
    </row>
    <row r="6" customFormat="false" ht="30" hidden="false" customHeight="true" outlineLevel="0" collapsed="false">
      <c r="A6" s="17" t="s">
        <v>97</v>
      </c>
      <c r="B6" s="55" t="n">
        <f aca="false">SUM(B7:B8)</f>
        <v>-6085670</v>
      </c>
      <c r="C6" s="55" t="n">
        <f aca="false">SUM(C7:C8)</f>
        <v>1837686</v>
      </c>
    </row>
    <row r="7" customFormat="false" ht="30" hidden="false" customHeight="true" outlineLevel="0" collapsed="false">
      <c r="A7" s="23" t="s">
        <v>98</v>
      </c>
      <c r="B7" s="55" t="n">
        <v>-4332155</v>
      </c>
      <c r="C7" s="55"/>
    </row>
    <row r="8" customFormat="false" ht="30" hidden="false" customHeight="true" outlineLevel="0" collapsed="false">
      <c r="A8" s="23" t="s">
        <v>99</v>
      </c>
      <c r="B8" s="55" t="n">
        <v>-1753515</v>
      </c>
      <c r="C8" s="55" t="n">
        <v>1837686</v>
      </c>
    </row>
    <row r="9" customFormat="false" ht="30" hidden="false" customHeight="true" outlineLevel="0" collapsed="false">
      <c r="A9" s="86" t="s">
        <v>100</v>
      </c>
      <c r="B9" s="58" t="n">
        <f aca="false">B5+B6</f>
        <v>-1296397</v>
      </c>
      <c r="C9" s="58" t="n">
        <f aca="false">C5+C6</f>
        <v>1382589</v>
      </c>
    </row>
    <row r="10" customFormat="false" ht="30" hidden="false" customHeight="true" outlineLevel="0" collapsed="false">
      <c r="A10" s="31" t="s">
        <v>101</v>
      </c>
      <c r="B10" s="55"/>
      <c r="C10" s="55"/>
    </row>
    <row r="11" customFormat="false" ht="30" hidden="false" customHeight="true" outlineLevel="0" collapsed="false">
      <c r="A11" s="17" t="s">
        <v>102</v>
      </c>
      <c r="B11" s="55"/>
      <c r="C11" s="55"/>
    </row>
    <row r="12" customFormat="false" ht="30" hidden="false" customHeight="true" outlineLevel="0" collapsed="false">
      <c r="A12" s="17" t="s">
        <v>103</v>
      </c>
      <c r="B12" s="55"/>
      <c r="C12" s="55"/>
    </row>
    <row r="13" customFormat="false" ht="30" hidden="false" customHeight="true" outlineLevel="0" collapsed="false">
      <c r="A13" s="17" t="s">
        <v>104</v>
      </c>
      <c r="B13" s="55"/>
      <c r="C13" s="55"/>
    </row>
    <row r="14" customFormat="false" ht="30" hidden="false" customHeight="true" outlineLevel="0" collapsed="false">
      <c r="A14" s="17" t="s">
        <v>105</v>
      </c>
      <c r="B14" s="55" t="n">
        <v>648481</v>
      </c>
      <c r="C14" s="55" t="n">
        <v>-150581</v>
      </c>
    </row>
    <row r="15" customFormat="false" ht="30" hidden="false" customHeight="true" outlineLevel="0" collapsed="false">
      <c r="A15" s="86" t="s">
        <v>106</v>
      </c>
      <c r="B15" s="58" t="n">
        <f aca="false">SUM(B11:B14)</f>
        <v>648481</v>
      </c>
      <c r="C15" s="58" t="n">
        <f aca="false">SUM(C11:C14)</f>
        <v>-150581</v>
      </c>
    </row>
    <row r="16" customFormat="false" ht="30" hidden="false" customHeight="true" outlineLevel="0" collapsed="false">
      <c r="A16" s="31" t="s">
        <v>107</v>
      </c>
      <c r="B16" s="58" t="n">
        <f aca="false">B9+B15</f>
        <v>-647916</v>
      </c>
      <c r="C16" s="58" t="n">
        <f aca="false">C9+C15</f>
        <v>1232008</v>
      </c>
    </row>
    <row r="17" customFormat="false" ht="30" hidden="false" customHeight="true" outlineLevel="0" collapsed="false">
      <c r="A17" s="31" t="s">
        <v>108</v>
      </c>
      <c r="B17" s="58" t="n">
        <v>12879799</v>
      </c>
      <c r="C17" s="58" t="n">
        <v>11647791</v>
      </c>
    </row>
    <row r="18" customFormat="false" ht="30" hidden="false" customHeight="true" outlineLevel="0" collapsed="false">
      <c r="A18" s="31" t="s">
        <v>109</v>
      </c>
      <c r="B18" s="58" t="n">
        <f aca="false">B16+B17</f>
        <v>12231883</v>
      </c>
      <c r="C18" s="58" t="n">
        <f aca="false">C16+C17</f>
        <v>12879799</v>
      </c>
    </row>
    <row r="19" customFormat="false" ht="30" hidden="false" customHeight="true" outlineLevel="0" collapsed="false">
      <c r="A19" s="61"/>
      <c r="B19" s="62"/>
      <c r="C19" s="62"/>
    </row>
    <row r="20" customFormat="false" ht="30" hidden="false" customHeight="true" outlineLevel="0" collapsed="false">
      <c r="A20" s="87" t="s">
        <v>110</v>
      </c>
      <c r="B20" s="87"/>
      <c r="C20" s="87"/>
      <c r="D20" s="87"/>
      <c r="E20" s="87"/>
    </row>
    <row r="21" customFormat="false" ht="30" hidden="false" customHeight="true" outlineLevel="0" collapsed="false">
      <c r="A21" s="45" t="s">
        <v>69</v>
      </c>
      <c r="B21" s="45"/>
      <c r="C21" s="45"/>
      <c r="D21" s="45"/>
      <c r="E21" s="45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88" t="s">
        <v>111</v>
      </c>
      <c r="B2" s="88"/>
      <c r="C2" s="88"/>
      <c r="D2" s="4"/>
      <c r="E2" s="48" t="s">
        <v>2</v>
      </c>
    </row>
    <row r="3" s="11" customFormat="true" ht="33" hidden="false" customHeight="false" outlineLevel="0" collapsed="false">
      <c r="A3" s="6" t="s">
        <v>3</v>
      </c>
      <c r="B3" s="49" t="s">
        <v>4</v>
      </c>
      <c r="C3" s="89" t="s">
        <v>112</v>
      </c>
      <c r="D3" s="49" t="s">
        <v>6</v>
      </c>
      <c r="E3" s="51" t="s">
        <v>112</v>
      </c>
    </row>
    <row r="4" s="11" customFormat="true" ht="24.95" hidden="false" customHeight="true" outlineLevel="0" collapsed="false">
      <c r="A4" s="90" t="s">
        <v>113</v>
      </c>
      <c r="B4" s="58" t="n">
        <f aca="false">SUM(B5+B10+B12)</f>
        <v>16564038</v>
      </c>
      <c r="C4" s="91" t="n">
        <f aca="false">B4/$B$14*100</f>
        <v>100</v>
      </c>
      <c r="D4" s="58" t="n">
        <v>12879799</v>
      </c>
      <c r="E4" s="92" t="n">
        <v>100</v>
      </c>
    </row>
    <row r="5" customFormat="false" ht="24.95" hidden="false" customHeight="true" outlineLevel="0" collapsed="false">
      <c r="A5" s="31" t="s">
        <v>114</v>
      </c>
      <c r="B5" s="58" t="n">
        <f aca="false">SUM(B6:B9)</f>
        <v>16564038</v>
      </c>
      <c r="C5" s="91" t="n">
        <f aca="false">B5/$B$14*100</f>
        <v>100</v>
      </c>
      <c r="D5" s="58" t="n">
        <v>12879799</v>
      </c>
      <c r="E5" s="92" t="n">
        <v>100</v>
      </c>
    </row>
    <row r="6" customFormat="false" ht="24.95" hidden="false" customHeight="true" outlineLevel="0" collapsed="false">
      <c r="A6" s="23" t="s">
        <v>115</v>
      </c>
      <c r="B6" s="55" t="n">
        <v>12231883</v>
      </c>
      <c r="C6" s="93" t="n">
        <f aca="false">B6/$B$14*100</f>
        <v>73.8460211211783</v>
      </c>
      <c r="D6" s="55" t="n">
        <v>12879799</v>
      </c>
      <c r="E6" s="94" t="n">
        <v>100</v>
      </c>
    </row>
    <row r="7" customFormat="false" ht="24.95" hidden="false" customHeight="true" outlineLevel="0" collapsed="false">
      <c r="A7" s="23" t="s">
        <v>116</v>
      </c>
      <c r="B7" s="55"/>
      <c r="C7" s="93" t="n">
        <f aca="false">B7/$B$14*100</f>
        <v>0</v>
      </c>
      <c r="D7" s="55"/>
      <c r="E7" s="94" t="n">
        <v>0</v>
      </c>
    </row>
    <row r="8" customFormat="false" ht="24.95" hidden="false" customHeight="true" outlineLevel="0" collapsed="false">
      <c r="A8" s="23" t="s">
        <v>117</v>
      </c>
      <c r="B8" s="55" t="n">
        <v>4332155</v>
      </c>
      <c r="C8" s="93" t="n">
        <f aca="false">B8/$B$14*100</f>
        <v>26.1539788788217</v>
      </c>
      <c r="D8" s="55"/>
      <c r="E8" s="94" t="n">
        <v>0</v>
      </c>
    </row>
    <row r="9" customFormat="false" ht="24.95" hidden="false" customHeight="true" outlineLevel="0" collapsed="false">
      <c r="A9" s="23" t="s">
        <v>118</v>
      </c>
      <c r="B9" s="55"/>
      <c r="C9" s="93" t="n">
        <f aca="false">B9/$B$14*100</f>
        <v>0</v>
      </c>
      <c r="D9" s="55"/>
      <c r="E9" s="94" t="n">
        <v>0</v>
      </c>
    </row>
    <row r="10" customFormat="false" ht="24.95" hidden="false" customHeight="true" outlineLevel="0" collapsed="false">
      <c r="A10" s="31" t="s">
        <v>119</v>
      </c>
      <c r="B10" s="58" t="n">
        <f aca="false">B11</f>
        <v>0</v>
      </c>
      <c r="C10" s="91" t="n">
        <f aca="false">B10/$B$14*100</f>
        <v>0</v>
      </c>
      <c r="D10" s="58" t="n">
        <v>0</v>
      </c>
      <c r="E10" s="92" t="n">
        <v>0</v>
      </c>
    </row>
    <row r="11" customFormat="false" ht="24.95" hidden="false" customHeight="true" outlineLevel="0" collapsed="false">
      <c r="A11" s="23" t="s">
        <v>120</v>
      </c>
      <c r="B11" s="55"/>
      <c r="C11" s="93" t="n">
        <f aca="false">B11/$B$14*100</f>
        <v>0</v>
      </c>
      <c r="D11" s="55"/>
      <c r="E11" s="94" t="n">
        <v>0</v>
      </c>
    </row>
    <row r="12" customFormat="false" ht="24.95" hidden="false" customHeight="true" outlineLevel="0" collapsed="false">
      <c r="A12" s="31" t="s">
        <v>121</v>
      </c>
      <c r="B12" s="58" t="n">
        <f aca="false">SUM(B13)</f>
        <v>0</v>
      </c>
      <c r="C12" s="91" t="n">
        <f aca="false">B12/$B$14*100</f>
        <v>0</v>
      </c>
      <c r="D12" s="58" t="n">
        <v>0</v>
      </c>
      <c r="E12" s="92" t="n">
        <v>0</v>
      </c>
    </row>
    <row r="13" customFormat="false" ht="24.95" hidden="false" customHeight="true" outlineLevel="0" collapsed="false">
      <c r="A13" s="23" t="s">
        <v>122</v>
      </c>
      <c r="B13" s="55"/>
      <c r="C13" s="93" t="n">
        <f aca="false">B13/$B$14*100</f>
        <v>0</v>
      </c>
      <c r="D13" s="55"/>
      <c r="E13" s="94" t="n">
        <v>0</v>
      </c>
    </row>
    <row r="14" customFormat="false" ht="24.95" hidden="false" customHeight="true" outlineLevel="0" collapsed="false">
      <c r="A14" s="95" t="s">
        <v>81</v>
      </c>
      <c r="B14" s="58" t="n">
        <f aca="false">B5+B10+B12</f>
        <v>16564038</v>
      </c>
      <c r="C14" s="91" t="n">
        <f aca="false">B14/$B$14*100</f>
        <v>100</v>
      </c>
      <c r="D14" s="58" t="n">
        <v>12879799</v>
      </c>
      <c r="E14" s="92" t="n">
        <v>100</v>
      </c>
    </row>
    <row r="15" customFormat="false" ht="24.95" hidden="false" customHeight="true" outlineLevel="0" collapsed="false">
      <c r="A15" s="95" t="s">
        <v>123</v>
      </c>
      <c r="B15" s="58" t="n">
        <f aca="false">B16+B19</f>
        <v>6661294</v>
      </c>
      <c r="C15" s="91" t="n">
        <f aca="false">B15/$B$14*100</f>
        <v>40.2153991677633</v>
      </c>
      <c r="D15" s="58" t="n">
        <v>7766328</v>
      </c>
      <c r="E15" s="92" t="n">
        <v>60.2985186337147</v>
      </c>
    </row>
    <row r="16" customFormat="false" ht="24.95" hidden="false" customHeight="true" outlineLevel="0" collapsed="false">
      <c r="A16" s="31" t="s">
        <v>124</v>
      </c>
      <c r="B16" s="58" t="n">
        <f aca="false">SUM(B17:B18)</f>
        <v>5525804</v>
      </c>
      <c r="C16" s="91" t="n">
        <f aca="false">B16/$B$14*100</f>
        <v>33.3602470605296</v>
      </c>
      <c r="D16" s="58" t="n">
        <v>7279319</v>
      </c>
      <c r="E16" s="92" t="n">
        <v>56.5173338496975</v>
      </c>
    </row>
    <row r="17" customFormat="false" ht="24.95" hidden="false" customHeight="true" outlineLevel="0" collapsed="false">
      <c r="A17" s="23" t="s">
        <v>125</v>
      </c>
      <c r="B17" s="55" t="n">
        <v>5287304</v>
      </c>
      <c r="C17" s="93" t="n">
        <f aca="false">B17/$B$14*100</f>
        <v>31.9203807670569</v>
      </c>
      <c r="D17" s="55" t="n">
        <v>4902018</v>
      </c>
      <c r="E17" s="94" t="n">
        <v>38.0597399074318</v>
      </c>
    </row>
    <row r="18" customFormat="false" ht="24.95" hidden="false" customHeight="true" outlineLevel="0" collapsed="false">
      <c r="A18" s="23" t="s">
        <v>126</v>
      </c>
      <c r="B18" s="55" t="n">
        <v>238500</v>
      </c>
      <c r="C18" s="93" t="n">
        <f aca="false">B18/$B$14*100</f>
        <v>1.43986629347264</v>
      </c>
      <c r="D18" s="55" t="n">
        <v>2377301</v>
      </c>
      <c r="E18" s="94" t="n">
        <v>18.4575939422657</v>
      </c>
    </row>
    <row r="19" customFormat="false" ht="24.95" hidden="false" customHeight="true" outlineLevel="0" collapsed="false">
      <c r="A19" s="31" t="s">
        <v>127</v>
      </c>
      <c r="B19" s="58" t="n">
        <f aca="false">SUM(B20:B20)</f>
        <v>1135490</v>
      </c>
      <c r="C19" s="91" t="n">
        <f aca="false">B19/$B$14*100</f>
        <v>6.85515210723376</v>
      </c>
      <c r="D19" s="58" t="n">
        <v>487009</v>
      </c>
      <c r="E19" s="92" t="n">
        <v>3.7811847840172</v>
      </c>
    </row>
    <row r="20" customFormat="false" ht="24.95" hidden="false" customHeight="true" outlineLevel="0" collapsed="false">
      <c r="A20" s="23" t="s">
        <v>128</v>
      </c>
      <c r="B20" s="55" t="n">
        <v>1135490</v>
      </c>
      <c r="C20" s="93" t="n">
        <f aca="false">B20/$B$14*100</f>
        <v>6.85515210723376</v>
      </c>
      <c r="D20" s="55" t="n">
        <v>487009</v>
      </c>
      <c r="E20" s="94" t="n">
        <v>3.7811847840172</v>
      </c>
    </row>
    <row r="21" customFormat="false" ht="24.95" hidden="false" customHeight="true" outlineLevel="0" collapsed="false">
      <c r="A21" s="95" t="s">
        <v>129</v>
      </c>
      <c r="B21" s="58" t="n">
        <f aca="false">SUM(B22)</f>
        <v>9902744</v>
      </c>
      <c r="C21" s="91" t="n">
        <f aca="false">B21/$B$14*100</f>
        <v>59.7846008322367</v>
      </c>
      <c r="D21" s="58" t="n">
        <v>5113471</v>
      </c>
      <c r="E21" s="92" t="n">
        <v>39.7014813662853</v>
      </c>
    </row>
    <row r="22" customFormat="false" ht="24.95" hidden="false" customHeight="true" outlineLevel="0" collapsed="false">
      <c r="A22" s="23" t="s">
        <v>130</v>
      </c>
      <c r="B22" s="55" t="n">
        <v>9902744</v>
      </c>
      <c r="C22" s="93" t="n">
        <f aca="false">B22/$B$14*100</f>
        <v>59.7846008322367</v>
      </c>
      <c r="D22" s="55" t="n">
        <v>5113471</v>
      </c>
      <c r="E22" s="94" t="n">
        <v>39.7014813662853</v>
      </c>
    </row>
    <row r="23" customFormat="false" ht="24.95" hidden="false" customHeight="true" outlineLevel="0" collapsed="false">
      <c r="A23" s="95" t="s">
        <v>81</v>
      </c>
      <c r="B23" s="58" t="n">
        <f aca="false">B15+B21</f>
        <v>16564038</v>
      </c>
      <c r="C23" s="91" t="n">
        <f aca="false">B23/$B$14*100</f>
        <v>100</v>
      </c>
      <c r="D23" s="58" t="n">
        <v>12879799</v>
      </c>
      <c r="E23" s="92" t="n">
        <v>100</v>
      </c>
    </row>
    <row r="24" customFormat="false" ht="24.95" hidden="false" customHeight="true" outlineLevel="0" collapsed="false">
      <c r="A24" s="96"/>
      <c r="B24" s="62"/>
      <c r="C24" s="97"/>
      <c r="D24" s="62"/>
      <c r="E24" s="98"/>
    </row>
    <row r="25" customFormat="false" ht="24.95" hidden="false" customHeight="true" outlineLevel="0" collapsed="false">
      <c r="A25" s="99" t="s">
        <v>131</v>
      </c>
      <c r="B25" s="99"/>
      <c r="C25" s="99"/>
      <c r="D25" s="99"/>
      <c r="E25" s="99"/>
    </row>
    <row r="26" customFormat="false" ht="24.95" hidden="false" customHeight="true" outlineLevel="0" collapsed="false">
      <c r="A26" s="100" t="s">
        <v>132</v>
      </c>
      <c r="B26" s="100"/>
      <c r="C26" s="100"/>
      <c r="D26" s="100"/>
      <c r="E26" s="100"/>
    </row>
    <row r="27" customFormat="false" ht="24.95" hidden="false" customHeight="true" outlineLevel="0" collapsed="false">
      <c r="A27" s="100" t="s">
        <v>133</v>
      </c>
      <c r="B27" s="100"/>
      <c r="C27" s="100"/>
      <c r="D27" s="100"/>
      <c r="E27" s="100"/>
    </row>
    <row r="28" customFormat="false" ht="24.95" hidden="false" customHeight="true" outlineLevel="0" collapsed="false">
      <c r="A28" s="45" t="s">
        <v>134</v>
      </c>
      <c r="B28" s="45"/>
      <c r="C28" s="45"/>
      <c r="D28" s="45"/>
      <c r="E28" s="45"/>
    </row>
    <row r="29" customFormat="false" ht="24.95" hidden="false" customHeight="true" outlineLevel="0" collapsed="false">
      <c r="A29" s="45" t="s">
        <v>135</v>
      </c>
      <c r="B29" s="45"/>
      <c r="C29" s="45"/>
      <c r="D29" s="45"/>
      <c r="E29" s="45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MT-62</cp:lastModifiedBy>
  <cp:lastPrinted>2011-02-22T07:02:18Z</cp:lastPrinted>
  <dcterms:modified xsi:type="dcterms:W3CDTF">2011-02-22T07:02:20Z</dcterms:modified>
  <cp:revision>0</cp:revision>
  <dc:subject/>
  <dc:title/>
</cp:coreProperties>
</file>